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Total Benefit Cost" sheetId="1" state="visible" r:id="rId2"/>
    <sheet name="ATT 1 - Costs per Hour and Mile" sheetId="2" state="visible" r:id="rId3"/>
    <sheet name="ATT 2 - VMT and VHT Estimates" sheetId="3" state="visible" r:id="rId4"/>
    <sheet name="ATT 3 - Const and Maint" sheetId="4" state="visible" r:id="rId5"/>
    <sheet name="ATT 4 - Travel Time Benefits" sheetId="5" state="visible" r:id="rId6"/>
    <sheet name="ATT 5 - Operating Benefits" sheetId="6" state="visible" r:id="rId7"/>
    <sheet name="ATT 6 - Safety Benefits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Base Year</t>
  </si>
  <si>
    <t xml:space="preserve">Discount</t>
  </si>
  <si>
    <t xml:space="preserve">Discount rate is above and beyond inflation (as stated in regulations)</t>
  </si>
  <si>
    <t xml:space="preserve">Alt. Disc.</t>
  </si>
  <si>
    <t xml:space="preserve">Inflation</t>
  </si>
  <si>
    <t xml:space="preserve">Year</t>
  </si>
  <si>
    <t xml:space="preserve">Construction Costs</t>
  </si>
  <si>
    <t xml:space="preserve">Travel Time Benefit</t>
  </si>
  <si>
    <t xml:space="preserve">Vehicle Operation Cost Benefit</t>
  </si>
  <si>
    <t xml:space="preserve">Safety Benefit</t>
  </si>
  <si>
    <t xml:space="preserve">Non-Disc.</t>
  </si>
  <si>
    <t xml:space="preserve">Disc (3%)</t>
  </si>
  <si>
    <t xml:space="preserve">Disc. (7%)</t>
  </si>
  <si>
    <t xml:space="preserve">TOTAL</t>
  </si>
  <si>
    <t xml:space="preserve">No Disc.</t>
  </si>
  <si>
    <t xml:space="preserve">3% Disc.</t>
  </si>
  <si>
    <t xml:space="preserve">7% Disc.</t>
  </si>
  <si>
    <t xml:space="preserve">Costs</t>
  </si>
  <si>
    <t xml:space="preserve">Benefits</t>
  </si>
  <si>
    <t xml:space="preserve">B/C Ratio</t>
  </si>
  <si>
    <t xml:space="preserve">Benefits per VHT and VMT</t>
  </si>
  <si>
    <t xml:space="preserve">Value of Time</t>
  </si>
  <si>
    <t xml:space="preserve">Automobiles</t>
  </si>
  <si>
    <t xml:space="preserve">Trucks</t>
  </si>
  <si>
    <r>
      <rPr>
        <sz val="10"/>
        <color rgb="FF000000"/>
        <rFont val="Arial"/>
        <family val="2"/>
      </rPr>
      <t xml:space="preserve">Value of Time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er hour</t>
  </si>
  <si>
    <t xml:space="preserve">Occupancy</t>
  </si>
  <si>
    <r>
      <rPr>
        <sz val="10"/>
        <color rgb="FF000000"/>
        <rFont val="Arial"/>
        <family val="2"/>
      </rPr>
      <t xml:space="preserve">Inventory Cost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TOTAL COST</t>
  </si>
  <si>
    <t xml:space="preserve">per VHT</t>
  </si>
  <si>
    <t xml:space="preserve">Vehicle Operating Costs</t>
  </si>
  <si>
    <t xml:space="preserve">Fuel Economy</t>
  </si>
  <si>
    <t xml:space="preserve">MPG</t>
  </si>
  <si>
    <t xml:space="preserve">Fuel Price</t>
  </si>
  <si>
    <t xml:space="preserve">per gallon</t>
  </si>
  <si>
    <r>
      <rPr>
        <sz val="10"/>
        <color rgb="FF000000"/>
        <rFont val="Arial"/>
        <family val="2"/>
      </rPr>
      <t xml:space="preserve">Other Maint.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per mile</t>
  </si>
  <si>
    <r>
      <rPr>
        <sz val="10"/>
        <color rgb="FF000000"/>
        <rFont val="Arial"/>
        <family val="2"/>
      </rPr>
      <t xml:space="preserve">Other Maint.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Vehicle Life</t>
  </si>
  <si>
    <t xml:space="preserve">years</t>
  </si>
  <si>
    <t xml:space="preserve">Vehicle Cost</t>
  </si>
  <si>
    <r>
      <rPr>
        <sz val="10"/>
        <color rgb="FF000000"/>
        <rFont val="Arial"/>
        <family val="2"/>
      </rPr>
      <t xml:space="preserve">Vehicle Cost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Salvage Value</t>
  </si>
  <si>
    <t xml:space="preserve">Miles per Year</t>
  </si>
  <si>
    <t xml:space="preserve">miles</t>
  </si>
  <si>
    <r>
      <rPr>
        <sz val="10"/>
        <color rgb="FF000000"/>
        <rFont val="Arial"/>
        <family val="2"/>
      </rPr>
      <t xml:space="preserve">Miles per Year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Finance Rate</t>
  </si>
  <si>
    <r>
      <rPr>
        <sz val="10"/>
        <color rgb="FF000000"/>
        <rFont val="Arial"/>
        <family val="2"/>
      </rPr>
      <t xml:space="preserve">Owner. Cost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per year</t>
  </si>
  <si>
    <r>
      <rPr>
        <sz val="10"/>
        <color rgb="FF000000"/>
        <rFont val="Arial"/>
        <family val="2"/>
      </rPr>
      <t xml:space="preserve">Owner. Cost</t>
    </r>
    <r>
      <rPr>
        <vertAlign val="superscript"/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Insurance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Insurance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Fuel Cost</t>
  </si>
  <si>
    <t xml:space="preserve">per VMT</t>
  </si>
  <si>
    <t xml:space="preserve">Other Maint.</t>
  </si>
  <si>
    <t xml:space="preserve">Ownership</t>
  </si>
  <si>
    <t xml:space="preserve">Insurance</t>
  </si>
  <si>
    <t xml:space="preserve">Safety Costs</t>
  </si>
  <si>
    <t xml:space="preserve">All Vehicles</t>
  </si>
  <si>
    <r>
      <rPr>
        <b val="true"/>
        <sz val="10"/>
        <color rgb="FF000000"/>
        <rFont val="Arial"/>
        <family val="2"/>
      </rPr>
      <t xml:space="preserve">Cost of Crash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Crash Rate (per MVM)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Crash Cost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IS 0</t>
  </si>
  <si>
    <t xml:space="preserve">Build</t>
  </si>
  <si>
    <t xml:space="preserve">No-Build</t>
  </si>
  <si>
    <t xml:space="preserve">AIS 1</t>
  </si>
  <si>
    <t xml:space="preserve">Fatal Crashes</t>
  </si>
  <si>
    <t xml:space="preserve">AIS 2</t>
  </si>
  <si>
    <t xml:space="preserve">Non-Fatal Crash</t>
  </si>
  <si>
    <t xml:space="preserve">AIS 3</t>
  </si>
  <si>
    <t xml:space="preserve">Crash Cost (per VMT)</t>
  </si>
  <si>
    <t xml:space="preserve">AIS 4</t>
  </si>
  <si>
    <t xml:space="preserve">AIS 5</t>
  </si>
  <si>
    <t xml:space="preserve">AIS 6</t>
  </si>
  <si>
    <t xml:space="preserve">1 -TIGER Guidance</t>
  </si>
  <si>
    <t xml:space="preserve">2 - AASHTO, Equation 5-12, 3% interest rate, $300,000 Value of Cargo</t>
  </si>
  <si>
    <t xml:space="preserve">3 - AASHTO Table 5-4, Avg. of Maint. and Tires for 5 vehicle types, adjust for inflation</t>
  </si>
  <si>
    <t xml:space="preserve">4 - AASHTO, Equation 5-6</t>
  </si>
  <si>
    <t xml:space="preserve">5 - AASHTO, Table 5-4, Avg. of Insurance for 5 Vehicle Types, adjusted for inflation</t>
  </si>
  <si>
    <t xml:space="preserve">6 - From http://www.thetruckersreport.com/infographics/cost-of-trucking/</t>
  </si>
  <si>
    <t xml:space="preserve">7 - Based on 2012 statewide average crash rates in urban areas</t>
  </si>
  <si>
    <t xml:space="preserve">Estimates of VMT and VHT</t>
  </si>
  <si>
    <t xml:space="preserve">Output from CARTS Travel Demand Model (Lonoke County)</t>
  </si>
  <si>
    <t xml:space="preserve">Daily VMT</t>
  </si>
  <si>
    <t xml:space="preserve">Daily VHT</t>
  </si>
  <si>
    <t xml:space="preserve">Reduction</t>
  </si>
  <si>
    <t xml:space="preserve">Estimates of VMT and VHT by years using linear interpolation</t>
  </si>
  <si>
    <r>
      <rPr>
        <b val="true"/>
        <sz val="11"/>
        <color rgb="FF000000"/>
        <rFont val="Calibri"/>
        <family val="2"/>
      </rPr>
      <t xml:space="preserve">Build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1.  VMT and VHT for build scenario is equal to no-build until project opens.</t>
  </si>
  <si>
    <t xml:space="preserve">Construction and Maintenance Costs</t>
  </si>
  <si>
    <t xml:space="preserve">ANNUAL COST (Current Dollars)</t>
  </si>
  <si>
    <t xml:space="preserve">DIFFERENCE</t>
  </si>
  <si>
    <t xml:space="preserve">Activity</t>
  </si>
  <si>
    <t xml:space="preserve">User Delay</t>
  </si>
  <si>
    <t xml:space="preserve">(Future Year)</t>
  </si>
  <si>
    <t xml:space="preserve">ROW</t>
  </si>
  <si>
    <t xml:space="preserve">Const &amp; Eng</t>
  </si>
  <si>
    <t xml:space="preserve">Assumes 25% of construction in 2016, 50% of construction in 2017, and 25% in 2018</t>
  </si>
  <si>
    <t xml:space="preserve">Assumes right-of way aquisition = 14% of construction costs</t>
  </si>
  <si>
    <t xml:space="preserve">Assumes engineering = 10% of project costs</t>
  </si>
  <si>
    <t xml:space="preserve">Travel Time Benefits</t>
  </si>
  <si>
    <t xml:space="preserve">Reduction of VHT</t>
  </si>
  <si>
    <t xml:space="preserve">Benefit per Auto VHT</t>
  </si>
  <si>
    <t xml:space="preserve">Benefit per Truck VHT</t>
  </si>
  <si>
    <t xml:space="preserve">DALIY BENEFIT (Current Dollars)</t>
  </si>
  <si>
    <t xml:space="preserve">ANNUAL BENEFIT (Current Dollars)</t>
  </si>
  <si>
    <t xml:space="preserve">TOTAL COST (Future Year)</t>
  </si>
  <si>
    <t xml:space="preserve">Auto</t>
  </si>
  <si>
    <t xml:space="preserve">Truck</t>
  </si>
  <si>
    <t xml:space="preserve">Assumes that only a minimal portion of reduced VHT will be from trucks</t>
  </si>
  <si>
    <t xml:space="preserve">Vehicle Operating Benefits</t>
  </si>
  <si>
    <t xml:space="preserve">Reduction of VMT</t>
  </si>
  <si>
    <t xml:space="preserve">Benefit per Auto VMT</t>
  </si>
  <si>
    <t xml:space="preserve">Benefit per Truck VMT</t>
  </si>
  <si>
    <t xml:space="preserve">DALIY BENEFIT (2014)</t>
  </si>
  <si>
    <t xml:space="preserve">ANNUAL BENEFIT (2014)</t>
  </si>
  <si>
    <t xml:space="preserve">Assumes that only a minimal portion of reduced VMT will be from trucks</t>
  </si>
  <si>
    <t xml:space="preserve">Safety Benefits</t>
  </si>
  <si>
    <t xml:space="preserve">Build VMT</t>
  </si>
  <si>
    <t xml:space="preserve">No-Build VMT</t>
  </si>
  <si>
    <t xml:space="preserve">Build Cost per Mile</t>
  </si>
  <si>
    <t xml:space="preserve">No-Build Cost per Mile</t>
  </si>
  <si>
    <t xml:space="preserve">A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0.00%"/>
    <numFmt numFmtId="167" formatCode="0.00"/>
    <numFmt numFmtId="168" formatCode="\$#,##0.00_);[RED]&quot;($&quot;#,##0.00\)"/>
    <numFmt numFmtId="169" formatCode="\$#,##0.00"/>
    <numFmt numFmtId="170" formatCode="\$#,##0.000"/>
    <numFmt numFmtId="171" formatCode="\$#,##0_);[RED]&quot;($&quot;#,##0\)"/>
    <numFmt numFmtId="172" formatCode="#,##0"/>
    <numFmt numFmtId="173" formatCode="0.0%"/>
    <numFmt numFmtId="174" formatCode="\$#,##0.000_);[RED]&quot;($&quot;#,##0.000\)"/>
    <numFmt numFmtId="175" formatCode="@"/>
    <numFmt numFmtId="176" formatCode="0%"/>
    <numFmt numFmtId="177" formatCode="0"/>
    <numFmt numFmtId="178" formatCode="0.0"/>
    <numFmt numFmtId="17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9933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1" width="10.85"/>
    <col collapsed="false" customWidth="true" hidden="false" outlineLevel="0" max="5" min="5" style="0" width="10.85"/>
    <col collapsed="false" customWidth="true" hidden="false" outlineLevel="0" max="10" min="6" style="1" width="10.85"/>
    <col collapsed="false" customWidth="true" hidden="false" outlineLevel="0" max="11" min="11" style="0" width="10.85"/>
    <col collapsed="false" customWidth="true" hidden="false" outlineLevel="0" max="13" min="12" style="1" width="10.85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  <c r="B1" s="0" t="n">
        <v>2014</v>
      </c>
    </row>
    <row r="3" customFormat="false" ht="15" hidden="false" customHeight="false" outlineLevel="0" collapsed="false">
      <c r="A3" s="0" t="s">
        <v>1</v>
      </c>
      <c r="B3" s="2" t="n">
        <v>0.03</v>
      </c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0" t="s">
        <v>3</v>
      </c>
      <c r="B4" s="2" t="n">
        <v>0.0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true" customHeight="false" outlineLevel="0" collapsed="false">
      <c r="A5" s="0" t="s">
        <v>4</v>
      </c>
      <c r="B5" s="2" t="n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/>
    <row r="7" s="8" customFormat="true" ht="15.75" hidden="false" customHeight="true" outlineLevel="0" collapsed="false">
      <c r="A7" s="4" t="s">
        <v>5</v>
      </c>
      <c r="B7" s="5" t="s">
        <v>6</v>
      </c>
      <c r="C7" s="5"/>
      <c r="D7" s="5"/>
      <c r="E7" s="6" t="s">
        <v>7</v>
      </c>
      <c r="F7" s="6"/>
      <c r="G7" s="6"/>
      <c r="H7" s="5" t="s">
        <v>8</v>
      </c>
      <c r="I7" s="5"/>
      <c r="J7" s="5"/>
      <c r="K7" s="7" t="s">
        <v>9</v>
      </c>
      <c r="L7" s="7"/>
      <c r="M7" s="7"/>
    </row>
    <row r="8" s="8" customFormat="true" ht="15" hidden="false" customHeight="false" outlineLevel="0" collapsed="false">
      <c r="A8" s="9"/>
      <c r="B8" s="10" t="s">
        <v>10</v>
      </c>
      <c r="C8" s="11" t="s">
        <v>11</v>
      </c>
      <c r="D8" s="12" t="s">
        <v>12</v>
      </c>
      <c r="E8" s="13" t="s">
        <v>10</v>
      </c>
      <c r="F8" s="11" t="s">
        <v>11</v>
      </c>
      <c r="G8" s="14" t="s">
        <v>12</v>
      </c>
      <c r="H8" s="10" t="s">
        <v>10</v>
      </c>
      <c r="I8" s="11" t="s">
        <v>11</v>
      </c>
      <c r="J8" s="12" t="s">
        <v>12</v>
      </c>
      <c r="K8" s="13" t="s">
        <v>10</v>
      </c>
      <c r="L8" s="11" t="s">
        <v>11</v>
      </c>
      <c r="M8" s="12" t="s">
        <v>12</v>
      </c>
    </row>
    <row r="9" customFormat="false" ht="15" hidden="false" customHeight="false" outlineLevel="0" collapsed="false">
      <c r="A9" s="15" t="n">
        <v>2014</v>
      </c>
      <c r="B9" s="16" t="n">
        <f aca="false">'ATT 3 - Const and Maint'!H4</f>
        <v>0</v>
      </c>
      <c r="C9" s="17" t="n">
        <f aca="false">B9/(1+$B$3)^($A9-$A$9)</f>
        <v>0</v>
      </c>
      <c r="D9" s="18" t="n">
        <f aca="false">B9/(1+$B$4)^($A9-$A$9)</f>
        <v>0</v>
      </c>
      <c r="E9" s="19" t="n">
        <f aca="false">'ATT 4 - Travel Time Benefits'!G4</f>
        <v>0</v>
      </c>
      <c r="F9" s="17" t="n">
        <f aca="false">E9/(1+$B$3)^($A9-$A$9)</f>
        <v>0</v>
      </c>
      <c r="G9" s="18" t="n">
        <f aca="false">E9/(1+$B$4)^($A9-$A$9)</f>
        <v>0</v>
      </c>
      <c r="H9" s="16" t="n">
        <f aca="false">'ATT 5 - Operating Benefits'!G4</f>
        <v>0</v>
      </c>
      <c r="I9" s="17" t="n">
        <f aca="false">H9/(1+$B$3)^($A9-$A$9)</f>
        <v>0</v>
      </c>
      <c r="J9" s="18" t="n">
        <f aca="false">H9/(1+$B$4)^($A9-$A$9)</f>
        <v>0</v>
      </c>
      <c r="K9" s="19" t="n">
        <f aca="false">'ATT 6 - Safety Benefits'!G4</f>
        <v>0</v>
      </c>
      <c r="L9" s="17" t="n">
        <f aca="false">K9/(1+$B$3)^($A9-$A$9)</f>
        <v>0</v>
      </c>
      <c r="M9" s="18" t="n">
        <f aca="false">K9/(1+$B$4)^($A9-$A$9)</f>
        <v>0</v>
      </c>
    </row>
    <row r="10" customFormat="false" ht="15" hidden="false" customHeight="false" outlineLevel="0" collapsed="false">
      <c r="A10" s="15" t="n">
        <v>2015</v>
      </c>
      <c r="B10" s="16" t="n">
        <f aca="false">'ATT 3 - Const and Maint'!H5</f>
        <v>2100000</v>
      </c>
      <c r="C10" s="17" t="n">
        <f aca="false">B10/(1+$B$3)^($A10-$A$9)</f>
        <v>2038834.95145631</v>
      </c>
      <c r="D10" s="18" t="n">
        <f aca="false">B10/(1+$B$4)^($A10-$A$9)</f>
        <v>1962616.82242991</v>
      </c>
      <c r="E10" s="19" t="n">
        <f aca="false">'ATT 4 - Travel Time Benefits'!G5</f>
        <v>0</v>
      </c>
      <c r="F10" s="17" t="n">
        <f aca="false">E10/(1+$B$3)^($A10-$A$9)</f>
        <v>0</v>
      </c>
      <c r="G10" s="18" t="n">
        <f aca="false">E10/(1+$B$4)^($A10-$A$9)</f>
        <v>0</v>
      </c>
      <c r="H10" s="16" t="n">
        <f aca="false">'ATT 5 - Operating Benefits'!G5</f>
        <v>0</v>
      </c>
      <c r="I10" s="17" t="n">
        <f aca="false">H10/(1+$B$3)^($A10-$A$9)</f>
        <v>0</v>
      </c>
      <c r="J10" s="18" t="n">
        <f aca="false">H10/(1+$B$4)^($A10-$A$9)</f>
        <v>0</v>
      </c>
      <c r="K10" s="19" t="n">
        <f aca="false">'ATT 6 - Safety Benefits'!G5</f>
        <v>0</v>
      </c>
      <c r="L10" s="17" t="n">
        <f aca="false">K10/(1+$B$3)^($A10-$A$9)</f>
        <v>0</v>
      </c>
      <c r="M10" s="18" t="n">
        <f aca="false">K10/(1+$B$4)^($A10-$A$9)</f>
        <v>0</v>
      </c>
    </row>
    <row r="11" customFormat="false" ht="15" hidden="false" customHeight="false" outlineLevel="0" collapsed="false">
      <c r="A11" s="15" t="n">
        <v>2016</v>
      </c>
      <c r="B11" s="16" t="n">
        <f aca="false">'ATT 3 - Const and Maint'!H6</f>
        <v>3712500</v>
      </c>
      <c r="C11" s="17" t="n">
        <f aca="false">B11/(1+$B$3)^($A11-$A$9)</f>
        <v>3499387.31265906</v>
      </c>
      <c r="D11" s="18" t="n">
        <f aca="false">B11/(1+$B$4)^($A11-$A$9)</f>
        <v>3242641.2787143</v>
      </c>
      <c r="E11" s="19" t="n">
        <f aca="false">'ATT 4 - Travel Time Benefits'!G6</f>
        <v>0</v>
      </c>
      <c r="F11" s="17" t="n">
        <f aca="false">E11/(1+$B$3)^($A11-$A$9)</f>
        <v>0</v>
      </c>
      <c r="G11" s="18" t="n">
        <f aca="false">E11/(1+$B$4)^($A11-$A$9)</f>
        <v>0</v>
      </c>
      <c r="H11" s="16" t="n">
        <f aca="false">'ATT 5 - Operating Benefits'!G6</f>
        <v>0</v>
      </c>
      <c r="I11" s="17" t="n">
        <f aca="false">H11/(1+$B$3)^($A11-$A$9)</f>
        <v>0</v>
      </c>
      <c r="J11" s="18" t="n">
        <f aca="false">H11/(1+$B$4)^($A11-$A$9)</f>
        <v>0</v>
      </c>
      <c r="K11" s="19" t="n">
        <f aca="false">'ATT 6 - Safety Benefits'!G6</f>
        <v>0</v>
      </c>
      <c r="L11" s="17" t="n">
        <f aca="false">K11/(1+$B$3)^($A11-$A$9)</f>
        <v>0</v>
      </c>
      <c r="M11" s="18" t="n">
        <f aca="false">K11/(1+$B$4)^($A11-$A$9)</f>
        <v>0</v>
      </c>
    </row>
    <row r="12" customFormat="false" ht="15" hidden="false" customHeight="false" outlineLevel="0" collapsed="false">
      <c r="A12" s="15" t="n">
        <v>2017</v>
      </c>
      <c r="B12" s="16" t="n">
        <f aca="false">'ATT 3 - Const and Maint'!H7</f>
        <v>7975000</v>
      </c>
      <c r="C12" s="17" t="n">
        <f aca="false">B12/(1+$B$3)^($A12-$A$9)</f>
        <v>7298254.73334145</v>
      </c>
      <c r="D12" s="18" t="n">
        <f aca="false">B12/(1+$B$4)^($A12-$A$9)</f>
        <v>6509975.56820454</v>
      </c>
      <c r="E12" s="19" t="n">
        <f aca="false">'ATT 4 - Travel Time Benefits'!G7</f>
        <v>0</v>
      </c>
      <c r="F12" s="17" t="n">
        <f aca="false">E12/(1+$B$3)^($A12-$A$9)</f>
        <v>0</v>
      </c>
      <c r="G12" s="18" t="n">
        <f aca="false">E12/(1+$B$4)^($A12-$A$9)</f>
        <v>0</v>
      </c>
      <c r="H12" s="16" t="n">
        <f aca="false">'ATT 5 - Operating Benefits'!G7</f>
        <v>0</v>
      </c>
      <c r="I12" s="17" t="n">
        <f aca="false">H12/(1+$B$3)^($A12-$A$9)</f>
        <v>0</v>
      </c>
      <c r="J12" s="18" t="n">
        <f aca="false">H12/(1+$B$4)^($A12-$A$9)</f>
        <v>0</v>
      </c>
      <c r="K12" s="19" t="n">
        <f aca="false">'ATT 6 - Safety Benefits'!G7</f>
        <v>0</v>
      </c>
      <c r="L12" s="17" t="n">
        <f aca="false">K12/(1+$B$3)^($A12-$A$9)</f>
        <v>0</v>
      </c>
      <c r="M12" s="18" t="n">
        <f aca="false">K12/(1+$B$4)^($A12-$A$9)</f>
        <v>0</v>
      </c>
    </row>
    <row r="13" customFormat="false" ht="15" hidden="false" customHeight="false" outlineLevel="0" collapsed="false">
      <c r="A13" s="15" t="n">
        <v>2018</v>
      </c>
      <c r="B13" s="16" t="n">
        <f aca="false">'ATT 3 - Const and Maint'!H8</f>
        <v>3712500</v>
      </c>
      <c r="C13" s="17" t="n">
        <f aca="false">B13/(1+$B$3)^($A13-$A$9)</f>
        <v>3298508.165387</v>
      </c>
      <c r="D13" s="18" t="n">
        <f aca="false">B13/(1+$B$4)^($A13-$A$9)</f>
        <v>2832248.47472644</v>
      </c>
      <c r="E13" s="19" t="n">
        <f aca="false">'ATT 4 - Travel Time Benefits'!G8</f>
        <v>0</v>
      </c>
      <c r="F13" s="17" t="n">
        <f aca="false">E13/(1+$B$3)^($A13-$A$9)</f>
        <v>0</v>
      </c>
      <c r="G13" s="18" t="n">
        <f aca="false">E13/(1+$B$4)^($A13-$A$9)</f>
        <v>0</v>
      </c>
      <c r="H13" s="16" t="n">
        <f aca="false">'ATT 5 - Operating Benefits'!G8</f>
        <v>0</v>
      </c>
      <c r="I13" s="17" t="n">
        <f aca="false">H13/(1+$B$3)^($A13-$A$9)</f>
        <v>0</v>
      </c>
      <c r="J13" s="18" t="n">
        <f aca="false">H13/(1+$B$4)^($A13-$A$9)</f>
        <v>0</v>
      </c>
      <c r="K13" s="19" t="n">
        <f aca="false">'ATT 6 - Safety Benefits'!G8</f>
        <v>0</v>
      </c>
      <c r="L13" s="17" t="n">
        <f aca="false">K13/(1+$B$3)^($A13-$A$9)</f>
        <v>0</v>
      </c>
      <c r="M13" s="18" t="n">
        <f aca="false">K13/(1+$B$4)^($A13-$A$9)</f>
        <v>0</v>
      </c>
    </row>
    <row r="14" customFormat="false" ht="15" hidden="false" customHeight="false" outlineLevel="0" collapsed="false">
      <c r="A14" s="15" t="n">
        <v>2019</v>
      </c>
      <c r="B14" s="16" t="n">
        <f aca="false">'ATT 3 - Const and Maint'!H9</f>
        <v>0</v>
      </c>
      <c r="C14" s="17" t="n">
        <f aca="false">B14/(1+$B$3)^($A14-$A$9)</f>
        <v>0</v>
      </c>
      <c r="D14" s="18" t="n">
        <f aca="false">B14/(1+$B$4)^($A14-$A$9)</f>
        <v>0</v>
      </c>
      <c r="E14" s="19" t="n">
        <f aca="false">'ATT 4 - Travel Time Benefits'!G9</f>
        <v>4273144.82650097</v>
      </c>
      <c r="F14" s="17" t="n">
        <f aca="false">E14/(1+$B$3)^($A14-$A$9)</f>
        <v>3686052.26428548</v>
      </c>
      <c r="G14" s="18" t="n">
        <f aca="false">E14/(1+$B$4)^($A14-$A$9)</f>
        <v>3046693.20422733</v>
      </c>
      <c r="H14" s="16" t="n">
        <f aca="false">'ATT 5 - Operating Benefits'!G9</f>
        <v>6400894.22433747</v>
      </c>
      <c r="I14" s="17" t="n">
        <f aca="false">H14/(1+$B$3)^($A14-$A$9)</f>
        <v>5521467.58582736</v>
      </c>
      <c r="J14" s="18" t="n">
        <f aca="false">H14/(1+$B$4)^($A14-$A$9)</f>
        <v>4563749.11828945</v>
      </c>
      <c r="K14" s="19" t="n">
        <f aca="false">'ATT 6 - Safety Benefits'!G9</f>
        <v>5953723.59891963</v>
      </c>
      <c r="L14" s="17" t="n">
        <f aca="false">K14/(1+$B$3)^($A14-$A$9)</f>
        <v>5135734.27622337</v>
      </c>
      <c r="M14" s="18" t="n">
        <f aca="false">K14/(1+$B$4)^($A14-$A$9)</f>
        <v>4244922.64249546</v>
      </c>
    </row>
    <row r="15" customFormat="false" ht="15" hidden="false" customHeight="false" outlineLevel="0" collapsed="false">
      <c r="A15" s="15" t="n">
        <v>2020</v>
      </c>
      <c r="B15" s="16" t="n">
        <f aca="false">'ATT 3 - Const and Maint'!H10</f>
        <v>0</v>
      </c>
      <c r="C15" s="17" t="n">
        <f aca="false">B15/(1+$B$3)^($A15-$A$9)</f>
        <v>0</v>
      </c>
      <c r="D15" s="18" t="n">
        <f aca="false">B15/(1+$B$4)^($A15-$A$9)</f>
        <v>0</v>
      </c>
      <c r="E15" s="19" t="n">
        <f aca="false">'ATT 4 - Travel Time Benefits'!G10</f>
        <v>3890362.355</v>
      </c>
      <c r="F15" s="17" t="n">
        <f aca="false">E15/(1+$B$3)^($A15-$A$9)</f>
        <v>3258117.22510725</v>
      </c>
      <c r="G15" s="18" t="n">
        <f aca="false">E15/(1+$B$4)^($A15-$A$9)</f>
        <v>2592312.70308274</v>
      </c>
      <c r="H15" s="16" t="n">
        <f aca="false">'ATT 5 - Operating Benefits'!G10</f>
        <v>5927786.8328945</v>
      </c>
      <c r="I15" s="17" t="n">
        <f aca="false">H15/(1+$B$3)^($A15-$A$9)</f>
        <v>4964428.1495258</v>
      </c>
      <c r="J15" s="18" t="n">
        <f aca="false">H15/(1+$B$4)^($A15-$A$9)</f>
        <v>3949934.66054116</v>
      </c>
      <c r="K15" s="19" t="n">
        <f aca="false">'ATT 6 - Safety Benefits'!G10</f>
        <v>5513667.79694319</v>
      </c>
      <c r="L15" s="17" t="n">
        <f aca="false">K15/(1+$B$3)^($A15-$A$9)</f>
        <v>4617609.97652357</v>
      </c>
      <c r="M15" s="18" t="n">
        <f aca="false">K15/(1+$B$4)^($A15-$A$9)</f>
        <v>3673989.66120061</v>
      </c>
    </row>
    <row r="16" customFormat="false" ht="15" hidden="false" customHeight="false" outlineLevel="0" collapsed="false">
      <c r="A16" s="15" t="n">
        <v>2021</v>
      </c>
      <c r="B16" s="16" t="n">
        <f aca="false">'ATT 3 - Const and Maint'!H11</f>
        <v>0</v>
      </c>
      <c r="C16" s="17" t="n">
        <f aca="false">B16/(1+$B$3)^($A16-$A$9)</f>
        <v>0</v>
      </c>
      <c r="D16" s="18" t="n">
        <f aca="false">B16/(1+$B$4)^($A16-$A$9)</f>
        <v>0</v>
      </c>
      <c r="E16" s="19" t="n">
        <f aca="false">'ATT 4 - Travel Time Benefits'!G11</f>
        <v>3507579.88349903</v>
      </c>
      <c r="F16" s="17" t="n">
        <f aca="false">E16/(1+$B$3)^($A16-$A$9)</f>
        <v>2851983.42863177</v>
      </c>
      <c r="G16" s="18" t="n">
        <f aca="false">E16/(1+$B$4)^($A16-$A$9)</f>
        <v>2184344.4670886</v>
      </c>
      <c r="H16" s="16" t="n">
        <f aca="false">'ATT 5 - Operating Benefits'!G11</f>
        <v>5454679.44145152</v>
      </c>
      <c r="I16" s="17" t="n">
        <f aca="false">H16/(1+$B$3)^($A16-$A$9)</f>
        <v>4435153.55094334</v>
      </c>
      <c r="J16" s="18" t="n">
        <f aca="false">H16/(1+$B$4)^($A16-$A$9)</f>
        <v>3396900.21422712</v>
      </c>
      <c r="K16" s="19" t="n">
        <f aca="false">'ATT 6 - Safety Benefits'!G11</f>
        <v>5073611.9949667</v>
      </c>
      <c r="L16" s="17" t="n">
        <f aca="false">K16/(1+$B$3)^($A16-$A$9)</f>
        <v>4125310.84495724</v>
      </c>
      <c r="M16" s="18" t="n">
        <f aca="false">K16/(1+$B$4)^($A16-$A$9)</f>
        <v>3159590.56028808</v>
      </c>
    </row>
    <row r="17" customFormat="false" ht="15" hidden="false" customHeight="false" outlineLevel="0" collapsed="false">
      <c r="A17" s="15" t="n">
        <v>2022</v>
      </c>
      <c r="B17" s="16" t="n">
        <f aca="false">'ATT 3 - Const and Maint'!H12</f>
        <v>0</v>
      </c>
      <c r="C17" s="17" t="n">
        <f aca="false">B17/(1+$B$3)^($A17-$A$9)</f>
        <v>0</v>
      </c>
      <c r="D17" s="18" t="n">
        <f aca="false">B17/(1+$B$4)^($A17-$A$9)</f>
        <v>0</v>
      </c>
      <c r="E17" s="19" t="n">
        <f aca="false">'ATT 4 - Travel Time Benefits'!G12</f>
        <v>3124797.41199806</v>
      </c>
      <c r="F17" s="17" t="n">
        <f aca="false">E17/(1+$B$3)^($A17-$A$9)</f>
        <v>2466743.93239156</v>
      </c>
      <c r="G17" s="18" t="n">
        <f aca="false">E17/(1+$B$4)^($A17-$A$9)</f>
        <v>1818660.54370414</v>
      </c>
      <c r="H17" s="16" t="n">
        <f aca="false">'ATT 5 - Operating Benefits'!G12</f>
        <v>4981572.05000855</v>
      </c>
      <c r="I17" s="17" t="n">
        <f aca="false">H17/(1+$B$3)^($A17-$A$9)</f>
        <v>3932498.97767695</v>
      </c>
      <c r="J17" s="18" t="n">
        <f aca="false">H17/(1+$B$4)^($A17-$A$9)</f>
        <v>2899320.2881517</v>
      </c>
      <c r="K17" s="19" t="n">
        <f aca="false">'ATT 6 - Safety Benefits'!G12</f>
        <v>4633556.19299026</v>
      </c>
      <c r="L17" s="17" t="n">
        <f aca="false">K17/(1+$B$3)^($A17-$A$9)</f>
        <v>3657772.04645903</v>
      </c>
      <c r="M17" s="18" t="n">
        <f aca="false">K17/(1+$B$4)^($A17-$A$9)</f>
        <v>2696771.89083405</v>
      </c>
    </row>
    <row r="18" customFormat="false" ht="15" hidden="false" customHeight="false" outlineLevel="0" collapsed="false">
      <c r="A18" s="15" t="n">
        <v>2023</v>
      </c>
      <c r="B18" s="16" t="n">
        <f aca="false">'ATT 3 - Const and Maint'!H13</f>
        <v>0</v>
      </c>
      <c r="C18" s="17" t="n">
        <f aca="false">B18/(1+$B$3)^($A18-$A$9)</f>
        <v>0</v>
      </c>
      <c r="D18" s="18" t="n">
        <f aca="false">B18/(1+$B$4)^($A18-$A$9)</f>
        <v>0</v>
      </c>
      <c r="E18" s="19" t="n">
        <f aca="false">'ATT 4 - Travel Time Benefits'!G13</f>
        <v>2742014.94049952</v>
      </c>
      <c r="F18" s="17" t="n">
        <f aca="false">E18/(1+$B$3)^($A18-$A$9)</f>
        <v>2101526.13073504</v>
      </c>
      <c r="G18" s="18" t="n">
        <f aca="false">E18/(1+$B$4)^($A18-$A$9)</f>
        <v>1491474.44880755</v>
      </c>
      <c r="H18" s="16" t="n">
        <f aca="false">'ATT 5 - Operating Benefits'!G13</f>
        <v>4508464.65856341</v>
      </c>
      <c r="I18" s="17" t="n">
        <f aca="false">H18/(1+$B$3)^($A18-$A$9)</f>
        <v>3455362.75150289</v>
      </c>
      <c r="J18" s="18" t="n">
        <f aca="false">H18/(1+$B$4)^($A18-$A$9)</f>
        <v>2452306.05504076</v>
      </c>
      <c r="K18" s="19" t="n">
        <f aca="false">'ATT 6 - Safety Benefits'!G13</f>
        <v>4193500.39101177</v>
      </c>
      <c r="L18" s="17" t="n">
        <f aca="false">K18/(1+$B$3)^($A18-$A$9)</f>
        <v>3213968.86676096</v>
      </c>
      <c r="M18" s="18" t="n">
        <f aca="false">K18/(1+$B$4)^($A18-$A$9)</f>
        <v>2280986.36221112</v>
      </c>
    </row>
    <row r="19" customFormat="false" ht="15" hidden="false" customHeight="false" outlineLevel="0" collapsed="false">
      <c r="A19" s="15" t="n">
        <v>2024</v>
      </c>
      <c r="B19" s="16" t="n">
        <f aca="false">'ATT 3 - Const and Maint'!H14</f>
        <v>0</v>
      </c>
      <c r="C19" s="17" t="n">
        <f aca="false">B19/(1+$B$3)^($A19-$A$9)</f>
        <v>0</v>
      </c>
      <c r="D19" s="18" t="n">
        <f aca="false">B19/(1+$B$4)^($A19-$A$9)</f>
        <v>0</v>
      </c>
      <c r="E19" s="19" t="n">
        <f aca="false">'ATT 4 - Travel Time Benefits'!G14</f>
        <v>2359232.46900097</v>
      </c>
      <c r="F19" s="17" t="n">
        <f aca="false">E19/(1+$B$3)^($A19-$A$9)</f>
        <v>1755490.5240104</v>
      </c>
      <c r="G19" s="18" t="n">
        <f aca="false">E19/(1+$B$4)^($A19-$A$9)</f>
        <v>1199314.15559789</v>
      </c>
      <c r="H19" s="16" t="n">
        <f aca="false">'ATT 5 - Operating Benefits'!G14</f>
        <v>4035357.26711827</v>
      </c>
      <c r="I19" s="17" t="n">
        <f aca="false">H19/(1+$B$3)^($A19-$A$9)</f>
        <v>3002684.78689698</v>
      </c>
      <c r="J19" s="18" t="n">
        <f aca="false">H19/(1+$B$4)^($A19-$A$9)</f>
        <v>2051371.01025026</v>
      </c>
      <c r="K19" s="19" t="n">
        <f aca="false">'ATT 6 - Safety Benefits'!G14</f>
        <v>3753444.58903333</v>
      </c>
      <c r="L19" s="17" t="n">
        <f aca="false">K19/(1+$B$3)^($A19-$A$9)</f>
        <v>2792915.27860174</v>
      </c>
      <c r="M19" s="18" t="n">
        <f aca="false">K19/(1+$B$4)^($A19-$A$9)</f>
        <v>1908060.89990198</v>
      </c>
    </row>
    <row r="20" customFormat="false" ht="15" hidden="false" customHeight="false" outlineLevel="0" collapsed="false">
      <c r="A20" s="15" t="n">
        <v>2025</v>
      </c>
      <c r="B20" s="16" t="n">
        <f aca="false">'ATT 3 - Const and Maint'!H15</f>
        <v>0</v>
      </c>
      <c r="C20" s="17" t="n">
        <f aca="false">B20/(1+$B$3)^($A20-$A$9)</f>
        <v>0</v>
      </c>
      <c r="D20" s="18" t="n">
        <f aca="false">B20/(1+$B$4)^($A20-$A$9)</f>
        <v>0</v>
      </c>
      <c r="E20" s="19" t="n">
        <f aca="false">'ATT 4 - Travel Time Benefits'!G15</f>
        <v>1976449.9975</v>
      </c>
      <c r="F20" s="17" t="n">
        <f aca="false">E20/(1+$B$3)^($A20-$A$9)</f>
        <v>1427829.53032757</v>
      </c>
      <c r="G20" s="18" t="n">
        <f aca="false">E20/(1+$B$4)^($A20-$A$9)</f>
        <v>938997.156232513</v>
      </c>
      <c r="H20" s="16" t="n">
        <f aca="false">'ATT 5 - Operating Benefits'!G15</f>
        <v>3562249.8756753</v>
      </c>
      <c r="I20" s="17" t="n">
        <f aca="false">H20/(1+$B$3)^($A20-$A$9)</f>
        <v>2573445.10274913</v>
      </c>
      <c r="J20" s="18" t="n">
        <f aca="false">H20/(1+$B$4)^($A20-$A$9)</f>
        <v>1692399.25486591</v>
      </c>
      <c r="K20" s="19" t="n">
        <f aca="false">'ATT 6 - Safety Benefits'!G15</f>
        <v>3313388.7870568</v>
      </c>
      <c r="L20" s="17" t="n">
        <f aca="false">K20/(1+$B$3)^($A20-$A$9)</f>
        <v>2393662.5574136</v>
      </c>
      <c r="M20" s="18" t="n">
        <f aca="false">K20/(1+$B$4)^($A20-$A$9)</f>
        <v>1574167.14436209</v>
      </c>
    </row>
    <row r="21" customFormat="false" ht="15" hidden="false" customHeight="false" outlineLevel="0" collapsed="false">
      <c r="A21" s="15" t="n">
        <v>2026</v>
      </c>
      <c r="B21" s="16" t="n">
        <f aca="false">'ATT 3 - Const and Maint'!H16</f>
        <v>0</v>
      </c>
      <c r="C21" s="17" t="n">
        <f aca="false">B21/(1+$B$3)^($A21-$A$9)</f>
        <v>0</v>
      </c>
      <c r="D21" s="18" t="n">
        <f aca="false">B21/(1+$B$4)^($A21-$A$9)</f>
        <v>0</v>
      </c>
      <c r="E21" s="19" t="n">
        <f aca="false">'ATT 4 - Travel Time Benefits'!G16</f>
        <v>1593667.52599903</v>
      </c>
      <c r="F21" s="17" t="n">
        <f aca="false">E21/(1+$B$3)^($A21-$A$9)</f>
        <v>1117766.33845263</v>
      </c>
      <c r="G21" s="18" t="n">
        <f aca="false">E21/(1+$B$4)^($A21-$A$9)</f>
        <v>707607.440597164</v>
      </c>
      <c r="H21" s="16" t="n">
        <f aca="false">'ATT 5 - Operating Benefits'!G16</f>
        <v>3089142.48423232</v>
      </c>
      <c r="I21" s="17" t="n">
        <f aca="false">H21/(1+$B$3)^($A21-$A$9)</f>
        <v>2166662.38548989</v>
      </c>
      <c r="J21" s="18" t="n">
        <f aca="false">H21/(1+$B$4)^($A21-$A$9)</f>
        <v>1371616.20679779</v>
      </c>
      <c r="K21" s="19" t="n">
        <f aca="false">'ATT 6 - Safety Benefits'!G16</f>
        <v>2873332.9850804</v>
      </c>
      <c r="L21" s="17" t="n">
        <f aca="false">K21/(1+$B$3)^($A21-$A$9)</f>
        <v>2015297.94483021</v>
      </c>
      <c r="M21" s="18" t="n">
        <f aca="false">K21/(1+$B$4)^($A21-$A$9)</f>
        <v>1275794.20825658</v>
      </c>
    </row>
    <row r="22" customFormat="false" ht="15" hidden="false" customHeight="false" outlineLevel="0" collapsed="false">
      <c r="A22" s="15" t="n">
        <v>2027</v>
      </c>
      <c r="B22" s="16" t="n">
        <f aca="false">'ATT 3 - Const and Maint'!H17</f>
        <v>0</v>
      </c>
      <c r="C22" s="17" t="n">
        <f aca="false">B22/(1+$B$3)^($A22-$A$9)</f>
        <v>0</v>
      </c>
      <c r="D22" s="18" t="n">
        <f aca="false">B22/(1+$B$4)^($A22-$A$9)</f>
        <v>0</v>
      </c>
      <c r="E22" s="19" t="n">
        <f aca="false">'ATT 4 - Travel Time Benefits'!G17</f>
        <v>1210885.05449806</v>
      </c>
      <c r="F22" s="17" t="n">
        <f aca="false">E22/(1+$B$3)^($A22-$A$9)</f>
        <v>824553.800438165</v>
      </c>
      <c r="G22" s="18" t="n">
        <f aca="false">E22/(1+$B$4)^($A22-$A$9)</f>
        <v>502474.248096268</v>
      </c>
      <c r="H22" s="16" t="n">
        <f aca="false">'ATT 5 - Operating Benefits'!G17</f>
        <v>2616035.09278935</v>
      </c>
      <c r="I22" s="17" t="n">
        <f aca="false">H22/(1+$B$3)^($A22-$A$9)</f>
        <v>1781392.60190408</v>
      </c>
      <c r="J22" s="18" t="n">
        <f aca="false">H22/(1+$B$4)^($A22-$A$9)</f>
        <v>1085561.55793637</v>
      </c>
      <c r="K22" s="19" t="n">
        <f aca="false">'ATT 6 - Safety Benefits'!G17</f>
        <v>2433277.18310396</v>
      </c>
      <c r="L22" s="17" t="n">
        <f aca="false">K22/(1+$B$3)^($A22-$A$9)</f>
        <v>1656943.35840946</v>
      </c>
      <c r="M22" s="18" t="n">
        <f aca="false">K22/(1+$B$4)^($A22-$A$9)</f>
        <v>1009723.52284651</v>
      </c>
    </row>
    <row r="23" customFormat="false" ht="15" hidden="false" customHeight="false" outlineLevel="0" collapsed="false">
      <c r="A23" s="15" t="n">
        <v>2028</v>
      </c>
      <c r="B23" s="16" t="n">
        <f aca="false">'ATT 3 - Const and Maint'!H18</f>
        <v>0</v>
      </c>
      <c r="C23" s="17" t="n">
        <f aca="false">B23/(1+$B$3)^($A23-$A$9)</f>
        <v>0</v>
      </c>
      <c r="D23" s="18" t="n">
        <f aca="false">B23/(1+$B$4)^($A23-$A$9)</f>
        <v>0</v>
      </c>
      <c r="E23" s="19" t="n">
        <f aca="false">'ATT 4 - Travel Time Benefits'!G18</f>
        <v>828102.582999515</v>
      </c>
      <c r="F23" s="17" t="n">
        <f aca="false">E23/(1+$B$3)^($A23-$A$9)</f>
        <v>547473.36266537</v>
      </c>
      <c r="G23" s="18" t="n">
        <f aca="false">E23/(1+$B$4)^($A23-$A$9)</f>
        <v>321152.459018192</v>
      </c>
      <c r="H23" s="16" t="n">
        <f aca="false">'ATT 5 - Operating Benefits'!G18</f>
        <v>2142927.70134421</v>
      </c>
      <c r="I23" s="17" t="n">
        <f aca="false">H23/(1+$B$3)^($A23-$A$9)</f>
        <v>1416727.65994062</v>
      </c>
      <c r="J23" s="18" t="n">
        <f aca="false">H23/(1+$B$4)^($A23-$A$9)</f>
        <v>831064.308834909</v>
      </c>
      <c r="K23" s="19" t="n">
        <f aca="false">'ATT 6 - Safety Benefits'!G18</f>
        <v>1993221.38112547</v>
      </c>
      <c r="L23" s="17" t="n">
        <f aca="false">K23/(1+$B$3)^($A23-$A$9)</f>
        <v>1317754.14600043</v>
      </c>
      <c r="M23" s="18" t="n">
        <f aca="false">K23/(1+$B$4)^($A23-$A$9)</f>
        <v>773005.616764822</v>
      </c>
    </row>
    <row r="24" customFormat="false" ht="15" hidden="false" customHeight="false" outlineLevel="0" collapsed="false">
      <c r="A24" s="15" t="n">
        <v>2029</v>
      </c>
      <c r="B24" s="16" t="n">
        <f aca="false">'ATT 3 - Const and Maint'!H19</f>
        <v>0</v>
      </c>
      <c r="C24" s="17" t="n">
        <f aca="false">B24/(1+$B$3)^($A24-$A$9)</f>
        <v>0</v>
      </c>
      <c r="D24" s="18" t="n">
        <f aca="false">B24/(1+$B$4)^($A24-$A$9)</f>
        <v>0</v>
      </c>
      <c r="E24" s="19" t="n">
        <f aca="false">'ATT 4 - Travel Time Benefits'!G19</f>
        <v>445320.111500971</v>
      </c>
      <c r="F24" s="17" t="n">
        <f aca="false">E24/(1+$B$3)^($A24-$A$9)</f>
        <v>285834.033982936</v>
      </c>
      <c r="G24" s="18" t="n">
        <f aca="false">E24/(1+$B$4)^($A24-$A$9)</f>
        <v>161404.501880219</v>
      </c>
      <c r="H24" s="16" t="n">
        <f aca="false">'ATT 5 - Operating Benefits'!G19</f>
        <v>1669820.30989907</v>
      </c>
      <c r="I24" s="17" t="n">
        <f aca="false">H24/(1+$B$3)^($A24-$A$9)</f>
        <v>1071794.11591441</v>
      </c>
      <c r="J24" s="18" t="n">
        <f aca="false">H24/(1+$B$4)^($A24-$A$9)</f>
        <v>605219.724840889</v>
      </c>
      <c r="K24" s="19" t="n">
        <f aca="false">'ATT 6 - Safety Benefits'!G19</f>
        <v>1553165.5791469</v>
      </c>
      <c r="L24" s="17" t="n">
        <f aca="false">K24/(1+$B$3)^($A24-$A$9)</f>
        <v>996917.883260781</v>
      </c>
      <c r="M24" s="18" t="n">
        <f aca="false">K24/(1+$B$4)^($A24-$A$9)</f>
        <v>562938.682007315</v>
      </c>
    </row>
    <row r="25" customFormat="false" ht="15" hidden="false" customHeight="false" outlineLevel="0" collapsed="false">
      <c r="A25" s="15" t="n">
        <v>2030</v>
      </c>
      <c r="B25" s="16" t="n">
        <f aca="false">'ATT 3 - Const and Maint'!H20</f>
        <v>0</v>
      </c>
      <c r="C25" s="17" t="n">
        <f aca="false">B25/(1+$B$3)^($A25-$A$9)</f>
        <v>0</v>
      </c>
      <c r="D25" s="18" t="n">
        <f aca="false">B25/(1+$B$4)^($A25-$A$9)</f>
        <v>0</v>
      </c>
      <c r="E25" s="19" t="n">
        <f aca="false">'ATT 4 - Travel Time Benefits'!G20</f>
        <v>62537.64</v>
      </c>
      <c r="F25" s="17" t="n">
        <f aca="false">E25/(1+$B$3)^($A25-$A$9)</f>
        <v>38971.3897048494</v>
      </c>
      <c r="G25" s="18" t="n">
        <f aca="false">E25/(1+$B$4)^($A25-$A$9)</f>
        <v>21183.6623325484</v>
      </c>
      <c r="H25" s="16" t="n">
        <f aca="false">'ATT 5 - Operating Benefits'!G20</f>
        <v>1196712.9184561</v>
      </c>
      <c r="I25" s="17" t="n">
        <f aca="false">H25/(1+$B$3)^($A25-$A$9)</f>
        <v>745751.926519456</v>
      </c>
      <c r="J25" s="18" t="n">
        <f aca="false">H25/(1+$B$4)^($A25-$A$9)</f>
        <v>405368.069111218</v>
      </c>
      <c r="K25" s="19" t="n">
        <f aca="false">'ATT 6 - Safety Benefits'!G20</f>
        <v>1113109.77717046</v>
      </c>
      <c r="L25" s="17" t="n">
        <f aca="false">K25/(1+$B$3)^($A25-$A$9)</f>
        <v>693653.212855298</v>
      </c>
      <c r="M25" s="18" t="n">
        <f aca="false">K25/(1+$B$4)^($A25-$A$9)</f>
        <v>377048.792673296</v>
      </c>
    </row>
    <row r="26" customFormat="false" ht="15" hidden="false" customHeight="false" outlineLevel="0" collapsed="false">
      <c r="A26" s="15" t="n">
        <v>2031</v>
      </c>
      <c r="B26" s="16" t="n">
        <f aca="false">'ATT 3 - Const and Maint'!H21</f>
        <v>0</v>
      </c>
      <c r="C26" s="17" t="n">
        <f aca="false">B26/(1+$B$3)^($A26-$A$9)</f>
        <v>0</v>
      </c>
      <c r="D26" s="18" t="n">
        <f aca="false">B26/(1+$B$4)^($A26-$A$9)</f>
        <v>0</v>
      </c>
      <c r="E26" s="19" t="n">
        <f aca="false">'ATT 4 - Travel Time Benefits'!G21</f>
        <v>-320244.831500971</v>
      </c>
      <c r="F26" s="17" t="n">
        <f aca="false">E26/(1+$B$3)^($A26-$A$9)</f>
        <v>-193753.389754875</v>
      </c>
      <c r="G26" s="18" t="n">
        <f aca="false">E26/(1+$B$4)^($A26-$A$9)</f>
        <v>-101381.312331701</v>
      </c>
      <c r="H26" s="16" t="n">
        <f aca="false">'ATT 5 - Operating Benefits'!G21</f>
        <v>723605.527013124</v>
      </c>
      <c r="I26" s="17" t="n">
        <f aca="false">H26/(1+$B$3)^($A26-$A$9)</f>
        <v>437793.244147112</v>
      </c>
      <c r="J26" s="18" t="n">
        <f aca="false">H26/(1+$B$4)^($A26-$A$9)</f>
        <v>229074.978650641</v>
      </c>
      <c r="K26" s="19" t="n">
        <f aca="false">'ATT 6 - Safety Benefits'!G21</f>
        <v>673053.975194014</v>
      </c>
      <c r="L26" s="17" t="n">
        <f aca="false">K26/(1+$B$3)^($A26-$A$9)</f>
        <v>407208.723933577</v>
      </c>
      <c r="M26" s="18" t="n">
        <f aca="false">K26/(1+$B$4)^($A26-$A$9)</f>
        <v>213071.651946491</v>
      </c>
    </row>
    <row r="27" customFormat="false" ht="15" hidden="false" customHeight="false" outlineLevel="0" collapsed="false">
      <c r="A27" s="15" t="n">
        <v>2032</v>
      </c>
      <c r="B27" s="16" t="n">
        <f aca="false">'ATT 3 - Const and Maint'!H22</f>
        <v>0</v>
      </c>
      <c r="C27" s="17" t="n">
        <f aca="false">B27/(1+$B$3)^($A27-$A$9)</f>
        <v>0</v>
      </c>
      <c r="D27" s="18" t="n">
        <f aca="false">B27/(1+$B$4)^($A27-$A$9)</f>
        <v>0</v>
      </c>
      <c r="E27" s="19" t="n">
        <f aca="false">'ATT 4 - Travel Time Benefits'!G22</f>
        <v>-703027.303001942</v>
      </c>
      <c r="F27" s="17" t="n">
        <f aca="false">E27/(1+$B$3)^($A27-$A$9)</f>
        <v>-412954.446790359</v>
      </c>
      <c r="G27" s="18" t="n">
        <f aca="false">E27/(1+$B$4)^($A27-$A$9)</f>
        <v>-208000.411147165</v>
      </c>
      <c r="H27" s="16" t="n">
        <f aca="false">'ATT 5 - Operating Benefits'!G22</f>
        <v>250498.135570151</v>
      </c>
      <c r="I27" s="17" t="n">
        <f aca="false">H27/(1+$B$3)^($A27-$A$9)</f>
        <v>147141.254051839</v>
      </c>
      <c r="J27" s="18" t="n">
        <f aca="false">H27/(1+$B$4)^($A27-$A$9)</f>
        <v>74113.3594210434</v>
      </c>
      <c r="K27" s="19" t="n">
        <f aca="false">'ATT 6 - Safety Benefits'!G22</f>
        <v>232998.17321757</v>
      </c>
      <c r="L27" s="17" t="n">
        <f aca="false">K27/(1+$B$3)^($A27-$A$9)</f>
        <v>136861.870532445</v>
      </c>
      <c r="M27" s="18" t="n">
        <f aca="false">K27/(1+$B$4)^($A27-$A$9)</f>
        <v>68935.7520239283</v>
      </c>
    </row>
    <row r="28" customFormat="false" ht="15" hidden="false" customHeight="false" outlineLevel="0" collapsed="false">
      <c r="A28" s="15" t="n">
        <v>2033</v>
      </c>
      <c r="B28" s="16" t="n">
        <f aca="false">'ATT 3 - Const and Maint'!H23</f>
        <v>0</v>
      </c>
      <c r="C28" s="17" t="n">
        <f aca="false">B28/(1+$B$3)^($A28-$A$9)</f>
        <v>0</v>
      </c>
      <c r="D28" s="18" t="n">
        <f aca="false">B28/(1+$B$4)^($A28-$A$9)</f>
        <v>0</v>
      </c>
      <c r="E28" s="19" t="n">
        <f aca="false">'ATT 4 - Travel Time Benefits'!G23</f>
        <v>-1085809.77450049</v>
      </c>
      <c r="F28" s="17" t="n">
        <f aca="false">E28/(1+$B$3)^($A28-$A$9)</f>
        <v>-619222.142173434</v>
      </c>
      <c r="G28" s="18" t="n">
        <f aca="false">E28/(1+$B$4)^($A28-$A$9)</f>
        <v>-300235.450714004</v>
      </c>
      <c r="H28" s="16" t="n">
        <f aca="false">'ATT 5 - Operating Benefits'!G23</f>
        <v>-222609.255874989</v>
      </c>
      <c r="I28" s="17" t="n">
        <f aca="false">H28/(1+$B$3)^($A28-$A$9)</f>
        <v>-126950.948064507</v>
      </c>
      <c r="J28" s="18" t="n">
        <f aca="false">H28/(1+$B$4)^($A28-$A$9)</f>
        <v>-61553.3142547767</v>
      </c>
      <c r="K28" s="19" t="n">
        <f aca="false">'ATT 6 - Safety Benefits'!G23</f>
        <v>-207057.628760914</v>
      </c>
      <c r="L28" s="17" t="n">
        <f aca="false">K28/(1+$B$3)^($A28-$A$9)</f>
        <v>-118082.07242716</v>
      </c>
      <c r="M28" s="18" t="n">
        <f aca="false">K28/(1+$B$4)^($A28-$A$9)</f>
        <v>-57253.1597658576</v>
      </c>
    </row>
    <row r="29" customFormat="false" ht="15" hidden="false" customHeight="false" outlineLevel="0" collapsed="false">
      <c r="A29" s="15" t="n">
        <v>2034</v>
      </c>
      <c r="B29" s="16" t="n">
        <f aca="false">'ATT 3 - Const and Maint'!H24</f>
        <v>0</v>
      </c>
      <c r="C29" s="17" t="n">
        <f aca="false">B29/(1+$B$3)^($A29-$A$9)</f>
        <v>0</v>
      </c>
      <c r="D29" s="18" t="n">
        <f aca="false">B29/(1+$B$4)^($A29-$A$9)</f>
        <v>0</v>
      </c>
      <c r="E29" s="19" t="n">
        <f aca="false">'ATT 4 - Travel Time Benefits'!G24</f>
        <v>-1468592.24599903</v>
      </c>
      <c r="F29" s="17" t="n">
        <f aca="false">E29/(1+$B$3)^($A29-$A$9)</f>
        <v>-813123.919395716</v>
      </c>
      <c r="G29" s="18" t="n">
        <f aca="false">E29/(1+$B$4)^($A29-$A$9)</f>
        <v>-379512.143751249</v>
      </c>
      <c r="H29" s="16" t="n">
        <f aca="false">'ATT 5 - Operating Benefits'!G24</f>
        <v>-695716.64732013</v>
      </c>
      <c r="I29" s="17" t="n">
        <f aca="false">H29/(1+$B$3)^($A29-$A$9)</f>
        <v>-385201.439404961</v>
      </c>
      <c r="J29" s="18" t="n">
        <f aca="false">H29/(1+$B$4)^($A29-$A$9)</f>
        <v>-179786.402241476</v>
      </c>
      <c r="K29" s="19" t="n">
        <f aca="false">'ATT 6 - Safety Benefits'!G24</f>
        <v>-647113.430739398</v>
      </c>
      <c r="L29" s="17" t="n">
        <f aca="false">K29/(1+$B$3)^($A29-$A$9)</f>
        <v>-358291.016808742</v>
      </c>
      <c r="M29" s="18" t="n">
        <f aca="false">K29/(1+$B$4)^($A29-$A$9)</f>
        <v>-167226.407479137</v>
      </c>
    </row>
    <row r="30" customFormat="false" ht="15" hidden="false" customHeight="false" outlineLevel="0" collapsed="false">
      <c r="A30" s="15" t="n">
        <v>2035</v>
      </c>
      <c r="B30" s="16" t="n">
        <f aca="false">'ATT 3 - Const and Maint'!H25</f>
        <v>0</v>
      </c>
      <c r="C30" s="17" t="n">
        <f aca="false">B30/(1+$B$3)^($A30-$A$9)</f>
        <v>0</v>
      </c>
      <c r="D30" s="18" t="n">
        <f aca="false">B30/(1+$B$4)^($A30-$A$9)</f>
        <v>0</v>
      </c>
      <c r="E30" s="19" t="n">
        <f aca="false">'ATT 4 - Travel Time Benefits'!G25</f>
        <v>-1851374.7175</v>
      </c>
      <c r="F30" s="17" t="n">
        <f aca="false">E30/(1+$B$3)^($A30-$A$9)</f>
        <v>-995205.138828471</v>
      </c>
      <c r="G30" s="18" t="n">
        <f aca="false">E30/(1+$B$4)^($A30-$A$9)</f>
        <v>-447131.222739399</v>
      </c>
      <c r="H30" s="16" t="n">
        <f aca="false">'ATT 5 - Operating Benefits'!G25</f>
        <v>-1168824.0387631</v>
      </c>
      <c r="I30" s="17" t="n">
        <f aca="false">H30/(1+$B$3)^($A30-$A$9)</f>
        <v>-628300.515702212</v>
      </c>
      <c r="J30" s="18" t="n">
        <f aca="false">H30/(1+$B$4)^($A30-$A$9)</f>
        <v>-282286.30145985</v>
      </c>
      <c r="K30" s="19" t="n">
        <f aca="false">'ATT 6 - Safety Benefits'!G25</f>
        <v>-1087169.23271584</v>
      </c>
      <c r="L30" s="17" t="n">
        <f aca="false">K30/(1+$B$3)^($A30-$A$9)</f>
        <v>-584407.033837012</v>
      </c>
      <c r="M30" s="18" t="n">
        <f aca="false">K30/(1+$B$4)^($A30-$A$9)</f>
        <v>-262565.597204062</v>
      </c>
    </row>
    <row r="31" customFormat="false" ht="15" hidden="false" customHeight="false" outlineLevel="0" collapsed="false">
      <c r="A31" s="15" t="n">
        <v>2036</v>
      </c>
      <c r="B31" s="16" t="n">
        <f aca="false">'ATT 3 - Const and Maint'!H26</f>
        <v>0</v>
      </c>
      <c r="C31" s="17" t="n">
        <f aca="false">B31/(1+$B$3)^($A31-$A$9)</f>
        <v>0</v>
      </c>
      <c r="D31" s="18" t="n">
        <f aca="false">B31/(1+$B$4)^($A31-$A$9)</f>
        <v>0</v>
      </c>
      <c r="E31" s="19" t="n">
        <f aca="false">'ATT 4 - Travel Time Benefits'!G26</f>
        <v>-2234157.18900097</v>
      </c>
      <c r="F31" s="17" t="n">
        <f aca="false">E31/(1+$B$3)^($A31-$A$9)</f>
        <v>-1165989.88273252</v>
      </c>
      <c r="G31" s="18" t="n">
        <f aca="false">E31/(1+$B$4)^($A31-$A$9)</f>
        <v>-504278.690637668</v>
      </c>
      <c r="H31" s="16" t="n">
        <f aca="false">'ATT 5 - Operating Benefits'!G26</f>
        <v>-1641931.43020608</v>
      </c>
      <c r="I31" s="17" t="n">
        <f aca="false">H31/(1+$B$3)^($A31-$A$9)</f>
        <v>-856911.700387968</v>
      </c>
      <c r="J31" s="18" t="n">
        <f aca="false">H31/(1+$B$4)^($A31-$A$9)</f>
        <v>-370605.540119314</v>
      </c>
      <c r="K31" s="19" t="n">
        <f aca="false">'ATT 6 - Safety Benefits'!G26</f>
        <v>-1527225.03469237</v>
      </c>
      <c r="L31" s="17" t="n">
        <f aca="false">K31/(1+$B$3)^($A31-$A$9)</f>
        <v>-797047.292766094</v>
      </c>
      <c r="M31" s="18" t="n">
        <f aca="false">K31/(1+$B$4)^($A31-$A$9)</f>
        <v>-344714.796521599</v>
      </c>
    </row>
    <row r="32" customFormat="false" ht="15" hidden="false" customHeight="false" outlineLevel="0" collapsed="false">
      <c r="A32" s="15" t="n">
        <v>2037</v>
      </c>
      <c r="B32" s="16" t="n">
        <f aca="false">'ATT 3 - Const and Maint'!H27</f>
        <v>0</v>
      </c>
      <c r="C32" s="17" t="n">
        <f aca="false">B32/(1+$B$3)^($A32-$A$9)</f>
        <v>0</v>
      </c>
      <c r="D32" s="18" t="n">
        <f aca="false">B32/(1+$B$4)^($A32-$A$9)</f>
        <v>0</v>
      </c>
      <c r="E32" s="19" t="n">
        <f aca="false">'ATT 4 - Travel Time Benefits'!G27</f>
        <v>-2616939.66050194</v>
      </c>
      <c r="F32" s="17" t="n">
        <f aca="false">E32/(1+$B$3)^($A32-$A$9)</f>
        <v>-1325981.73211474</v>
      </c>
      <c r="G32" s="18" t="n">
        <f aca="false">E32/(1+$B$4)^($A32-$A$9)</f>
        <v>-552035.265285362</v>
      </c>
      <c r="H32" s="16" t="n">
        <f aca="false">'ATT 5 - Operating Benefits'!G27</f>
        <v>-2115038.82164905</v>
      </c>
      <c r="I32" s="17" t="n">
        <f aca="false">H32/(1+$B$3)^($A32-$A$9)</f>
        <v>-1071672.71853804</v>
      </c>
      <c r="J32" s="18" t="n">
        <f aca="false">H32/(1+$B$4)^($A32-$A$9)</f>
        <v>-446160.847580996</v>
      </c>
      <c r="K32" s="19" t="n">
        <f aca="false">'ATT 6 - Safety Benefits'!G27</f>
        <v>-1967280.83666882</v>
      </c>
      <c r="L32" s="17" t="n">
        <f aca="false">K32/(1+$B$3)^($A32-$A$9)</f>
        <v>-996804.966783954</v>
      </c>
      <c r="M32" s="18" t="n">
        <f aca="false">K32/(1+$B$4)^($A32-$A$9)</f>
        <v>-414991.761160047</v>
      </c>
    </row>
    <row r="33" customFormat="false" ht="15.75" hidden="false" customHeight="false" outlineLevel="0" collapsed="false">
      <c r="A33" s="20" t="n">
        <v>2038</v>
      </c>
      <c r="B33" s="21" t="n">
        <f aca="false">'ATT 3 - Const and Maint'!H28</f>
        <v>0</v>
      </c>
      <c r="C33" s="22" t="n">
        <f aca="false">B33/(1+$B$3)^($A33-$A$9)</f>
        <v>0</v>
      </c>
      <c r="D33" s="23" t="n">
        <f aca="false">B33/(1+$B$4)^($A33-$A$9)</f>
        <v>0</v>
      </c>
      <c r="E33" s="24" t="n">
        <f aca="false">'ATT 4 - Travel Time Benefits'!G28</f>
        <v>-2999722.13200049</v>
      </c>
      <c r="F33" s="22" t="n">
        <f aca="false">E33/(1+$B$3)^($A33-$A$9)</f>
        <v>-1475664.51637532</v>
      </c>
      <c r="G33" s="23" t="n">
        <f aca="false">E33/(1+$B$4)^($A33-$A$9)</f>
        <v>-591385.079109492</v>
      </c>
      <c r="H33" s="21" t="n">
        <f aca="false">'ATT 5 - Operating Benefits'!G28</f>
        <v>-2588146.21309419</v>
      </c>
      <c r="I33" s="22" t="n">
        <f aca="false">H33/(1+$B$3)^($A33-$A$9)</f>
        <v>-1273196.43680037</v>
      </c>
      <c r="J33" s="23" t="n">
        <f aca="false">H33/(1+$B$4)^($A33-$A$9)</f>
        <v>-510244.277844796</v>
      </c>
      <c r="K33" s="24" t="n">
        <f aca="false">'ATT 6 - Safety Benefits'!G28</f>
        <v>-2407336.6386473</v>
      </c>
      <c r="L33" s="22" t="n">
        <f aca="false">K33/(1+$B$3)^($A33-$A$9)</f>
        <v>-1184250.10727676</v>
      </c>
      <c r="M33" s="23" t="n">
        <f aca="false">K33/(1+$B$4)^($A33-$A$9)</f>
        <v>-474598.281388211</v>
      </c>
    </row>
    <row r="34" customFormat="false" ht="15.75" hidden="false" customHeight="false" outlineLevel="0" collapsed="false">
      <c r="A34" s="25" t="s">
        <v>13</v>
      </c>
      <c r="B34" s="26" t="n">
        <f aca="false">SUM(B9:B33)</f>
        <v>17500000</v>
      </c>
      <c r="C34" s="27" t="n">
        <f aca="false">SUM(C9:C33)</f>
        <v>16134985.1628438</v>
      </c>
      <c r="D34" s="28" t="n">
        <f aca="false">SUM(D9:D33)</f>
        <v>14547482.1440752</v>
      </c>
      <c r="E34" s="29" t="n">
        <f aca="false">SUM(E9:E33)</f>
        <v>12734226.9449903</v>
      </c>
      <c r="F34" s="27" t="n">
        <f aca="false">SUM(F9:F33)</f>
        <v>13360446.7925676</v>
      </c>
      <c r="G34" s="30" t="n">
        <f aca="false">SUM(G9:G33)</f>
        <v>11901659.4149491</v>
      </c>
      <c r="H34" s="31" t="n">
        <f aca="false">SUM(H9:H33)</f>
        <v>38127480.1124458</v>
      </c>
      <c r="I34" s="27" t="n">
        <f aca="false">SUM(I9:I33)</f>
        <v>31310070.3341918</v>
      </c>
      <c r="J34" s="28" t="n">
        <f aca="false">SUM(J9:J33)</f>
        <v>23757362.123458</v>
      </c>
      <c r="K34" s="29" t="n">
        <f aca="false">SUM(K9:K33)</f>
        <v>35463869.6027358</v>
      </c>
      <c r="L34" s="27" t="n">
        <f aca="false">SUM(L9:L33)</f>
        <v>29122728.496862</v>
      </c>
      <c r="M34" s="28" t="n">
        <f aca="false">SUM(M9:M33)</f>
        <v>22097657.3842934</v>
      </c>
    </row>
    <row r="35" customFormat="false" ht="15" hidden="false" customHeight="false" outlineLevel="0" collapsed="false">
      <c r="A35" s="32"/>
      <c r="B35" s="33"/>
      <c r="C35" s="33"/>
      <c r="D35" s="34"/>
      <c r="E35" s="33"/>
      <c r="F35" s="33"/>
      <c r="G35" s="33"/>
      <c r="H35" s="33"/>
      <c r="I35" s="33"/>
      <c r="J35" s="34"/>
      <c r="K35" s="33"/>
      <c r="L35" s="35"/>
      <c r="M35" s="36"/>
    </row>
    <row r="36" customFormat="false" ht="15" hidden="false" customHeight="false" outlineLevel="0" collapsed="false">
      <c r="A36" s="15"/>
      <c r="B36" s="37"/>
      <c r="C36" s="37"/>
      <c r="D36" s="38"/>
      <c r="E36" s="37"/>
      <c r="F36" s="37"/>
      <c r="G36" s="37"/>
      <c r="H36" s="39" t="s">
        <v>14</v>
      </c>
      <c r="I36" s="39" t="s">
        <v>15</v>
      </c>
      <c r="J36" s="40" t="s">
        <v>16</v>
      </c>
      <c r="K36" s="37"/>
      <c r="L36" s="41"/>
      <c r="M36" s="42"/>
    </row>
    <row r="37" customFormat="false" ht="15" hidden="false" customHeight="false" outlineLevel="0" collapsed="false">
      <c r="A37" s="15"/>
      <c r="B37" s="37"/>
      <c r="C37" s="37"/>
      <c r="D37" s="43"/>
      <c r="E37" s="43"/>
      <c r="F37" s="43"/>
      <c r="G37" s="39" t="s">
        <v>17</v>
      </c>
      <c r="H37" s="37" t="n">
        <f aca="false">B34</f>
        <v>17500000</v>
      </c>
      <c r="I37" s="37" t="n">
        <f aca="false">C34</f>
        <v>16134985.1628438</v>
      </c>
      <c r="J37" s="37" t="n">
        <f aca="false">D34</f>
        <v>14547482.1440752</v>
      </c>
      <c r="K37" s="37"/>
      <c r="L37" s="41"/>
      <c r="M37" s="42"/>
    </row>
    <row r="38" customFormat="false" ht="15" hidden="false" customHeight="false" outlineLevel="0" collapsed="false">
      <c r="A38" s="15"/>
      <c r="B38" s="37"/>
      <c r="C38" s="37"/>
      <c r="D38" s="43"/>
      <c r="E38" s="43"/>
      <c r="F38" s="43"/>
      <c r="G38" s="39" t="s">
        <v>18</v>
      </c>
      <c r="H38" s="37" t="n">
        <f aca="false">E34+H34+K34</f>
        <v>86325576.6601719</v>
      </c>
      <c r="I38" s="37" t="n">
        <f aca="false">F34+I34+L34</f>
        <v>73793245.6236214</v>
      </c>
      <c r="J38" s="37" t="n">
        <f aca="false">G34+J34+M34</f>
        <v>57756678.9227005</v>
      </c>
      <c r="K38" s="37"/>
      <c r="L38" s="41"/>
      <c r="M38" s="42"/>
    </row>
    <row r="39" customFormat="false" ht="15.75" hidden="false" customHeight="false" outlineLevel="0" collapsed="false">
      <c r="A39" s="20"/>
      <c r="B39" s="44"/>
      <c r="C39" s="44"/>
      <c r="D39" s="45"/>
      <c r="E39" s="46"/>
      <c r="F39" s="46"/>
      <c r="G39" s="47" t="s">
        <v>19</v>
      </c>
      <c r="H39" s="48" t="n">
        <f aca="false">H38/H37</f>
        <v>4.93289009486697</v>
      </c>
      <c r="I39" s="49" t="n">
        <f aca="false">I38/I37</f>
        <v>4.57349324333777</v>
      </c>
      <c r="J39" s="48" t="n">
        <f aca="false">J38/J37</f>
        <v>3.97021823781535</v>
      </c>
      <c r="K39" s="44"/>
      <c r="L39" s="50"/>
      <c r="M39" s="51"/>
    </row>
  </sheetData>
  <mergeCells count="5">
    <mergeCell ref="C3:K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6" min="5" style="0" width="10.13"/>
  </cols>
  <sheetData>
    <row r="1" customFormat="false" ht="18.75" hidden="false" customHeight="false" outlineLevel="0" collapsed="false">
      <c r="A1" s="52" t="s">
        <v>20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3" t="s">
        <v>21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4" t="s">
        <v>22</v>
      </c>
      <c r="B3" s="54"/>
      <c r="C3" s="54"/>
      <c r="D3" s="54" t="s">
        <v>23</v>
      </c>
      <c r="E3" s="54"/>
      <c r="F3" s="54"/>
    </row>
    <row r="4" customFormat="false" ht="15" hidden="false" customHeight="false" outlineLevel="0" collapsed="false">
      <c r="A4" s="55" t="s">
        <v>24</v>
      </c>
      <c r="B4" s="56" t="n">
        <v>12.98</v>
      </c>
      <c r="C4" s="57" t="s">
        <v>25</v>
      </c>
      <c r="D4" s="55" t="s">
        <v>24</v>
      </c>
      <c r="E4" s="56" t="n">
        <v>25.75</v>
      </c>
      <c r="F4" s="58" t="s">
        <v>25</v>
      </c>
    </row>
    <row r="5" customFormat="false" ht="15" hidden="false" customHeight="false" outlineLevel="0" collapsed="false">
      <c r="A5" s="55" t="s">
        <v>26</v>
      </c>
      <c r="B5" s="59" t="n">
        <v>1.1</v>
      </c>
      <c r="C5" s="60"/>
      <c r="D5" s="55" t="s">
        <v>26</v>
      </c>
      <c r="E5" s="59" t="n">
        <v>1.05</v>
      </c>
      <c r="F5" s="60"/>
    </row>
    <row r="6" customFormat="false" ht="15" hidden="false" customHeight="false" outlineLevel="0" collapsed="false">
      <c r="A6" s="61"/>
      <c r="B6" s="62"/>
      <c r="C6" s="60"/>
      <c r="D6" s="55" t="s">
        <v>27</v>
      </c>
      <c r="E6" s="63" t="n">
        <f aca="false">0.03/8760*300000</f>
        <v>1.02739726027397</v>
      </c>
      <c r="F6" s="60"/>
    </row>
    <row r="7" customFormat="false" ht="15.75" hidden="false" customHeight="false" outlineLevel="0" collapsed="false">
      <c r="A7" s="64" t="s">
        <v>28</v>
      </c>
      <c r="B7" s="65" t="n">
        <f aca="false">B4*B5</f>
        <v>14.278</v>
      </c>
      <c r="C7" s="66" t="s">
        <v>29</v>
      </c>
      <c r="D7" s="64" t="s">
        <v>28</v>
      </c>
      <c r="E7" s="67" t="n">
        <f aca="false">E4*E5+E6</f>
        <v>28.064897260274</v>
      </c>
      <c r="F7" s="66" t="s">
        <v>29</v>
      </c>
    </row>
    <row r="8" customFormat="false" ht="15.75" hidden="false" customHeight="true" outlineLevel="0" collapsed="false">
      <c r="A8" s="53" t="s">
        <v>30</v>
      </c>
      <c r="B8" s="53"/>
      <c r="C8" s="53"/>
      <c r="D8" s="53"/>
      <c r="E8" s="53"/>
      <c r="F8" s="53"/>
    </row>
    <row r="9" customFormat="false" ht="15" hidden="false" customHeight="false" outlineLevel="0" collapsed="false">
      <c r="A9" s="54" t="s">
        <v>22</v>
      </c>
      <c r="B9" s="54"/>
      <c r="C9" s="54"/>
      <c r="D9" s="54" t="s">
        <v>23</v>
      </c>
      <c r="E9" s="54"/>
      <c r="F9" s="54"/>
    </row>
    <row r="10" customFormat="false" ht="15" hidden="false" customHeight="false" outlineLevel="0" collapsed="false">
      <c r="A10" s="68" t="s">
        <v>31</v>
      </c>
      <c r="B10" s="59" t="n">
        <v>25</v>
      </c>
      <c r="C10" s="58" t="s">
        <v>32</v>
      </c>
      <c r="D10" s="68" t="s">
        <v>31</v>
      </c>
      <c r="E10" s="59" t="n">
        <v>6</v>
      </c>
      <c r="F10" s="58" t="s">
        <v>32</v>
      </c>
    </row>
    <row r="11" customFormat="false" ht="15" hidden="false" customHeight="false" outlineLevel="0" collapsed="false">
      <c r="A11" s="55" t="s">
        <v>33</v>
      </c>
      <c r="B11" s="69" t="n">
        <v>3</v>
      </c>
      <c r="C11" s="58" t="s">
        <v>34</v>
      </c>
      <c r="D11" s="55" t="s">
        <v>33</v>
      </c>
      <c r="E11" s="69" t="n">
        <v>3</v>
      </c>
      <c r="F11" s="58" t="s">
        <v>34</v>
      </c>
    </row>
    <row r="12" customFormat="false" ht="15" hidden="false" customHeight="false" outlineLevel="0" collapsed="false">
      <c r="A12" s="55" t="s">
        <v>35</v>
      </c>
      <c r="B12" s="70" t="n">
        <v>0.061</v>
      </c>
      <c r="C12" s="58" t="s">
        <v>36</v>
      </c>
      <c r="D12" s="55" t="s">
        <v>37</v>
      </c>
      <c r="E12" s="70" t="n">
        <v>0.15</v>
      </c>
      <c r="F12" s="58" t="s">
        <v>36</v>
      </c>
    </row>
    <row r="13" customFormat="false" ht="15" hidden="false" customHeight="false" outlineLevel="0" collapsed="false">
      <c r="A13" s="55" t="s">
        <v>38</v>
      </c>
      <c r="B13" s="59" t="n">
        <v>10</v>
      </c>
      <c r="C13" s="58" t="s">
        <v>39</v>
      </c>
      <c r="D13" s="55" t="s">
        <v>38</v>
      </c>
      <c r="E13" s="71" t="n">
        <v>5</v>
      </c>
      <c r="F13" s="58" t="s">
        <v>39</v>
      </c>
    </row>
    <row r="14" customFormat="false" ht="15" hidden="false" customHeight="false" outlineLevel="0" collapsed="false">
      <c r="A14" s="55" t="s">
        <v>40</v>
      </c>
      <c r="B14" s="72" t="n">
        <v>20000</v>
      </c>
      <c r="C14" s="60"/>
      <c r="D14" s="55" t="s">
        <v>41</v>
      </c>
      <c r="E14" s="73" t="n">
        <v>150000</v>
      </c>
      <c r="F14" s="60"/>
    </row>
    <row r="15" customFormat="false" ht="15" hidden="false" customHeight="false" outlineLevel="0" collapsed="false">
      <c r="A15" s="55" t="s">
        <v>42</v>
      </c>
      <c r="B15" s="72" t="n">
        <v>2000</v>
      </c>
      <c r="C15" s="60"/>
      <c r="D15" s="55" t="s">
        <v>42</v>
      </c>
      <c r="E15" s="73" t="n">
        <v>15000</v>
      </c>
      <c r="F15" s="60"/>
    </row>
    <row r="16" customFormat="false" ht="15" hidden="false" customHeight="false" outlineLevel="0" collapsed="false">
      <c r="A16" s="55" t="s">
        <v>43</v>
      </c>
      <c r="B16" s="74" t="n">
        <v>15000</v>
      </c>
      <c r="C16" s="58" t="s">
        <v>44</v>
      </c>
      <c r="D16" s="55" t="s">
        <v>45</v>
      </c>
      <c r="E16" s="75" t="n">
        <v>125000</v>
      </c>
      <c r="F16" s="58" t="s">
        <v>44</v>
      </c>
    </row>
    <row r="17" customFormat="false" ht="15" hidden="false" customHeight="false" outlineLevel="0" collapsed="false">
      <c r="A17" s="55" t="s">
        <v>46</v>
      </c>
      <c r="B17" s="76" t="n">
        <v>0.03</v>
      </c>
      <c r="C17" s="60"/>
      <c r="D17" s="55" t="s">
        <v>46</v>
      </c>
      <c r="E17" s="77" t="n">
        <v>0.03</v>
      </c>
      <c r="F17" s="60"/>
    </row>
    <row r="18" customFormat="false" ht="15" hidden="false" customHeight="false" outlineLevel="0" collapsed="false">
      <c r="A18" s="55" t="s">
        <v>47</v>
      </c>
      <c r="B18" s="78" t="n">
        <f aca="false">B14*(B17*((1+B17)^B13-B15/B14))/((1+B17)^B13-1)</f>
        <v>2170.14911889287</v>
      </c>
      <c r="C18" s="58" t="s">
        <v>48</v>
      </c>
      <c r="D18" s="55" t="s">
        <v>49</v>
      </c>
      <c r="E18" s="79" t="n">
        <f aca="false">E14*(E17*((1+E17)^E13-E15/E14))/((1+E17)^E13-1)</f>
        <v>29927.8671390778</v>
      </c>
      <c r="F18" s="58" t="s">
        <v>48</v>
      </c>
    </row>
    <row r="19" customFormat="false" ht="15" hidden="false" customHeight="false" outlineLevel="0" collapsed="false">
      <c r="A19" s="55" t="s">
        <v>50</v>
      </c>
      <c r="B19" s="73" t="n">
        <v>1092</v>
      </c>
      <c r="C19" s="58" t="s">
        <v>48</v>
      </c>
      <c r="D19" s="55" t="s">
        <v>51</v>
      </c>
      <c r="E19" s="73" t="n">
        <v>6500</v>
      </c>
      <c r="F19" s="58" t="s">
        <v>48</v>
      </c>
    </row>
    <row r="20" customFormat="false" ht="15" hidden="false" customHeight="false" outlineLevel="0" collapsed="false">
      <c r="A20" s="55" t="s">
        <v>52</v>
      </c>
      <c r="B20" s="80" t="n">
        <f aca="false">B11/B10</f>
        <v>0.12</v>
      </c>
      <c r="C20" s="58" t="s">
        <v>53</v>
      </c>
      <c r="D20" s="55" t="s">
        <v>52</v>
      </c>
      <c r="E20" s="80" t="n">
        <f aca="false">E11/E10</f>
        <v>0.5</v>
      </c>
      <c r="F20" s="58" t="s">
        <v>53</v>
      </c>
    </row>
    <row r="21" customFormat="false" ht="15" hidden="false" customHeight="false" outlineLevel="0" collapsed="false">
      <c r="A21" s="55" t="s">
        <v>54</v>
      </c>
      <c r="B21" s="81" t="n">
        <f aca="false">B12</f>
        <v>0.061</v>
      </c>
      <c r="C21" s="58" t="s">
        <v>53</v>
      </c>
      <c r="D21" s="55" t="s">
        <v>54</v>
      </c>
      <c r="E21" s="81" t="n">
        <f aca="false">E12</f>
        <v>0.15</v>
      </c>
      <c r="F21" s="58" t="s">
        <v>53</v>
      </c>
    </row>
    <row r="22" customFormat="false" ht="15" hidden="false" customHeight="false" outlineLevel="0" collapsed="false">
      <c r="A22" s="55" t="s">
        <v>55</v>
      </c>
      <c r="B22" s="81" t="n">
        <f aca="false">B18/B16</f>
        <v>0.144676607926191</v>
      </c>
      <c r="C22" s="58" t="s">
        <v>53</v>
      </c>
      <c r="D22" s="55" t="s">
        <v>55</v>
      </c>
      <c r="E22" s="81" t="n">
        <f aca="false">E18/E16</f>
        <v>0.239422937112622</v>
      </c>
      <c r="F22" s="58" t="s">
        <v>53</v>
      </c>
    </row>
    <row r="23" customFormat="false" ht="15" hidden="false" customHeight="false" outlineLevel="0" collapsed="false">
      <c r="A23" s="55" t="s">
        <v>56</v>
      </c>
      <c r="B23" s="80" t="n">
        <f aca="false">B19/B16</f>
        <v>0.0728</v>
      </c>
      <c r="C23" s="58" t="s">
        <v>53</v>
      </c>
      <c r="D23" s="55" t="s">
        <v>56</v>
      </c>
      <c r="E23" s="80" t="n">
        <f aca="false">E19/E16</f>
        <v>0.052</v>
      </c>
      <c r="F23" s="58" t="s">
        <v>53</v>
      </c>
    </row>
    <row r="24" customFormat="false" ht="15.75" hidden="false" customHeight="false" outlineLevel="0" collapsed="false">
      <c r="A24" s="64" t="s">
        <v>28</v>
      </c>
      <c r="B24" s="82" t="n">
        <f aca="false">SUM(B20:B23)</f>
        <v>0.398476607926191</v>
      </c>
      <c r="C24" s="83" t="s">
        <v>53</v>
      </c>
      <c r="D24" s="64" t="s">
        <v>28</v>
      </c>
      <c r="E24" s="82" t="n">
        <f aca="false">SUM(E20:E23)</f>
        <v>0.941422937112622</v>
      </c>
      <c r="F24" s="83" t="s">
        <v>53</v>
      </c>
    </row>
    <row r="25" customFormat="false" ht="15.75" hidden="false" customHeight="false" outlineLevel="0" collapsed="false">
      <c r="A25" s="84" t="s">
        <v>57</v>
      </c>
      <c r="B25" s="84"/>
      <c r="C25" s="84"/>
      <c r="D25" s="84"/>
      <c r="E25" s="84"/>
      <c r="F25" s="84"/>
    </row>
    <row r="26" customFormat="false" ht="15.75" hidden="false" customHeight="false" outlineLevel="0" collapsed="false">
      <c r="A26" s="53" t="s">
        <v>58</v>
      </c>
      <c r="B26" s="53"/>
      <c r="C26" s="53"/>
      <c r="D26" s="53"/>
      <c r="E26" s="85" t="s">
        <v>59</v>
      </c>
      <c r="F26" s="85"/>
    </row>
    <row r="27" customFormat="false" ht="15" hidden="false" customHeight="false" outlineLevel="0" collapsed="false">
      <c r="A27" s="86"/>
      <c r="B27" s="87" t="s">
        <v>60</v>
      </c>
      <c r="C27" s="87"/>
      <c r="D27" s="88" t="s">
        <v>61</v>
      </c>
      <c r="E27" s="89" t="s">
        <v>62</v>
      </c>
      <c r="F27" s="90" t="n">
        <v>0</v>
      </c>
    </row>
    <row r="28" customFormat="false" ht="15" hidden="false" customHeight="false" outlineLevel="0" collapsed="false">
      <c r="A28" s="91"/>
      <c r="B28" s="92" t="s">
        <v>63</v>
      </c>
      <c r="C28" s="92" t="s">
        <v>64</v>
      </c>
      <c r="D28" s="88"/>
      <c r="E28" s="93" t="s">
        <v>65</v>
      </c>
      <c r="F28" s="94" t="n">
        <v>27600</v>
      </c>
    </row>
    <row r="29" customFormat="false" ht="15" hidden="false" customHeight="false" outlineLevel="0" collapsed="false">
      <c r="A29" s="91" t="s">
        <v>66</v>
      </c>
      <c r="B29" s="59" t="n">
        <v>0.00965</v>
      </c>
      <c r="C29" s="59" t="n">
        <v>0.00965</v>
      </c>
      <c r="D29" s="95" t="n">
        <f aca="false">F33</f>
        <v>9200000</v>
      </c>
      <c r="E29" s="93" t="s">
        <v>67</v>
      </c>
      <c r="F29" s="94" t="n">
        <v>432400</v>
      </c>
    </row>
    <row r="30" customFormat="false" ht="15" hidden="false" customHeight="false" outlineLevel="0" collapsed="false">
      <c r="A30" s="91" t="s">
        <v>68</v>
      </c>
      <c r="B30" s="59" t="n">
        <v>2.224</v>
      </c>
      <c r="C30" s="59" t="n">
        <v>2.224</v>
      </c>
      <c r="D30" s="95" t="n">
        <f aca="false">0.43676*F27+0.41739*F28+0.08872*F29+0.04817*F30+0.00617*F31+0.00279*F32</f>
        <v>126735.06</v>
      </c>
      <c r="E30" s="93" t="s">
        <v>69</v>
      </c>
      <c r="F30" s="94" t="n">
        <v>966000</v>
      </c>
    </row>
    <row r="31" customFormat="false" ht="15" hidden="false" customHeight="false" outlineLevel="0" collapsed="false">
      <c r="A31" s="96"/>
      <c r="B31" s="92" t="s">
        <v>70</v>
      </c>
      <c r="C31" s="92"/>
      <c r="D31" s="97"/>
      <c r="E31" s="93" t="s">
        <v>71</v>
      </c>
      <c r="F31" s="94" t="n">
        <v>2447200</v>
      </c>
    </row>
    <row r="32" customFormat="false" ht="15" hidden="false" customHeight="false" outlineLevel="0" collapsed="false">
      <c r="A32" s="91" t="s">
        <v>66</v>
      </c>
      <c r="B32" s="81" t="n">
        <f aca="false">B29*D29/1000000</f>
        <v>0.08878</v>
      </c>
      <c r="C32" s="81" t="n">
        <f aca="false">C29*D29/1000000</f>
        <v>0.08878</v>
      </c>
      <c r="D32" s="60"/>
      <c r="E32" s="93" t="s">
        <v>72</v>
      </c>
      <c r="F32" s="94" t="n">
        <v>5455600</v>
      </c>
    </row>
    <row r="33" customFormat="false" ht="15" hidden="false" customHeight="false" outlineLevel="0" collapsed="false">
      <c r="A33" s="91" t="s">
        <v>68</v>
      </c>
      <c r="B33" s="81" t="n">
        <f aca="false">B30*D30/1000000</f>
        <v>0.28185877344</v>
      </c>
      <c r="C33" s="81" t="n">
        <f aca="false">C30*D30/1000000</f>
        <v>0.28185877344</v>
      </c>
      <c r="D33" s="60"/>
      <c r="E33" s="93" t="s">
        <v>73</v>
      </c>
      <c r="F33" s="94" t="n">
        <f aca="false">9200000*1</f>
        <v>9200000</v>
      </c>
    </row>
    <row r="34" customFormat="false" ht="15.75" hidden="false" customHeight="false" outlineLevel="0" collapsed="false">
      <c r="A34" s="98" t="s">
        <v>28</v>
      </c>
      <c r="B34" s="99" t="n">
        <f aca="false">B32+B33</f>
        <v>0.37063877344</v>
      </c>
      <c r="C34" s="99" t="n">
        <f aca="false">C32+C33</f>
        <v>0.37063877344</v>
      </c>
      <c r="D34" s="100"/>
      <c r="E34" s="101"/>
      <c r="F34" s="102"/>
    </row>
    <row r="35" customFormat="false" ht="15" hidden="false" customHeight="false" outlineLevel="0" collapsed="false">
      <c r="A35" s="103" t="s">
        <v>74</v>
      </c>
      <c r="B35" s="103"/>
      <c r="C35" s="103"/>
      <c r="D35" s="103"/>
      <c r="E35" s="103"/>
      <c r="F35" s="103"/>
    </row>
    <row r="36" customFormat="false" ht="15" hidden="false" customHeight="false" outlineLevel="0" collapsed="false">
      <c r="A36" s="104" t="s">
        <v>75</v>
      </c>
      <c r="B36" s="104"/>
      <c r="C36" s="104"/>
      <c r="D36" s="104"/>
      <c r="E36" s="104"/>
      <c r="F36" s="104"/>
    </row>
    <row r="37" customFormat="false" ht="15" hidden="false" customHeight="false" outlineLevel="0" collapsed="false">
      <c r="A37" s="104" t="s">
        <v>76</v>
      </c>
      <c r="B37" s="104"/>
      <c r="C37" s="104"/>
      <c r="D37" s="104"/>
      <c r="E37" s="104"/>
      <c r="F37" s="104"/>
    </row>
    <row r="38" customFormat="false" ht="15" hidden="false" customHeight="false" outlineLevel="0" collapsed="false">
      <c r="A38" s="104" t="s">
        <v>77</v>
      </c>
      <c r="B38" s="104"/>
      <c r="C38" s="104"/>
      <c r="D38" s="104"/>
      <c r="E38" s="104"/>
      <c r="F38" s="104"/>
    </row>
    <row r="39" customFormat="false" ht="15" hidden="false" customHeight="false" outlineLevel="0" collapsed="false">
      <c r="A39" s="104" t="s">
        <v>78</v>
      </c>
      <c r="B39" s="104"/>
      <c r="C39" s="104"/>
      <c r="D39" s="104"/>
      <c r="E39" s="104"/>
      <c r="F39" s="104"/>
    </row>
    <row r="40" customFormat="false" ht="15" hidden="false" customHeight="false" outlineLevel="0" collapsed="false">
      <c r="A40" s="104" t="s">
        <v>79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A41" s="105" t="s">
        <v>80</v>
      </c>
      <c r="B41" s="105"/>
      <c r="C41" s="105"/>
      <c r="D41" s="105"/>
      <c r="E41" s="105"/>
      <c r="F41" s="105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06"/>
    </row>
  </sheetData>
  <mergeCells count="20">
    <mergeCell ref="A1:F1"/>
    <mergeCell ref="A2:F2"/>
    <mergeCell ref="A3:C3"/>
    <mergeCell ref="D3:F3"/>
    <mergeCell ref="A8:F8"/>
    <mergeCell ref="A9:C9"/>
    <mergeCell ref="D9:F9"/>
    <mergeCell ref="A25:F25"/>
    <mergeCell ref="A26:D26"/>
    <mergeCell ref="E26:F26"/>
    <mergeCell ref="B27:C27"/>
    <mergeCell ref="D27:D28"/>
    <mergeCell ref="B31:C31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52" t="s">
        <v>81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107"/>
      <c r="B2" s="108" t="s">
        <v>82</v>
      </c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7"/>
      <c r="B3" s="109" t="s">
        <v>83</v>
      </c>
      <c r="C3" s="109"/>
      <c r="D3" s="109"/>
      <c r="E3" s="109" t="s">
        <v>84</v>
      </c>
      <c r="F3" s="109"/>
      <c r="G3" s="109"/>
    </row>
    <row r="4" customFormat="false" ht="15.75" hidden="false" customHeight="false" outlineLevel="0" collapsed="false">
      <c r="A4" s="107"/>
      <c r="B4" s="110" t="s">
        <v>63</v>
      </c>
      <c r="C4" s="111" t="s">
        <v>64</v>
      </c>
      <c r="D4" s="112" t="s">
        <v>85</v>
      </c>
      <c r="E4" s="110" t="s">
        <v>63</v>
      </c>
      <c r="F4" s="111" t="s">
        <v>64</v>
      </c>
      <c r="G4" s="112" t="s">
        <v>85</v>
      </c>
    </row>
    <row r="5" customFormat="false" ht="15" hidden="false" customHeight="false" outlineLevel="0" collapsed="false">
      <c r="A5" s="113" t="n">
        <v>2010</v>
      </c>
      <c r="B5" s="114" t="n">
        <v>2060609</v>
      </c>
      <c r="C5" s="115" t="n">
        <v>2133894</v>
      </c>
      <c r="D5" s="116" t="n">
        <f aca="false">C5-B5</f>
        <v>73285</v>
      </c>
      <c r="E5" s="114" t="n">
        <v>46672</v>
      </c>
      <c r="F5" s="115" t="n">
        <v>48153</v>
      </c>
      <c r="G5" s="116" t="n">
        <f aca="false">F5-E5</f>
        <v>1481</v>
      </c>
    </row>
    <row r="6" customFormat="false" ht="15.75" hidden="false" customHeight="false" outlineLevel="0" collapsed="false">
      <c r="A6" s="117" t="n">
        <v>2030</v>
      </c>
      <c r="B6" s="118" t="n">
        <v>2977113</v>
      </c>
      <c r="C6" s="119" t="n">
        <v>2985341</v>
      </c>
      <c r="D6" s="120" t="n">
        <f aca="false">C6-B6</f>
        <v>8228</v>
      </c>
      <c r="E6" s="118" t="n">
        <v>73828</v>
      </c>
      <c r="F6" s="119" t="n">
        <v>73840</v>
      </c>
      <c r="G6" s="121" t="n">
        <f aca="false">F6-E6</f>
        <v>12</v>
      </c>
    </row>
    <row r="7" customFormat="false" ht="15.75" hidden="false" customHeight="true" outlineLevel="0" collapsed="false">
      <c r="A7" s="107"/>
      <c r="B7" s="122" t="s">
        <v>86</v>
      </c>
      <c r="C7" s="122"/>
      <c r="D7" s="122"/>
      <c r="E7" s="122"/>
      <c r="F7" s="122"/>
      <c r="G7" s="122"/>
      <c r="H7" s="123"/>
    </row>
    <row r="8" customFormat="false" ht="15" hidden="false" customHeight="true" outlineLevel="0" collapsed="false">
      <c r="A8" s="107"/>
      <c r="B8" s="109" t="s">
        <v>83</v>
      </c>
      <c r="C8" s="109"/>
      <c r="D8" s="109"/>
      <c r="E8" s="109" t="s">
        <v>84</v>
      </c>
      <c r="F8" s="109"/>
      <c r="G8" s="109"/>
    </row>
    <row r="9" customFormat="false" ht="18" hidden="false" customHeight="false" outlineLevel="0" collapsed="false">
      <c r="A9" s="107"/>
      <c r="B9" s="110" t="s">
        <v>87</v>
      </c>
      <c r="C9" s="111" t="s">
        <v>64</v>
      </c>
      <c r="D9" s="112" t="s">
        <v>85</v>
      </c>
      <c r="E9" s="110" t="s">
        <v>87</v>
      </c>
      <c r="F9" s="111" t="s">
        <v>64</v>
      </c>
      <c r="G9" s="112" t="s">
        <v>85</v>
      </c>
    </row>
    <row r="10" customFormat="false" ht="15" hidden="false" customHeight="false" outlineLevel="0" collapsed="false">
      <c r="A10" s="124" t="n">
        <v>2014</v>
      </c>
      <c r="B10" s="114" t="n">
        <f aca="false">C10</f>
        <v>2304183.39999999</v>
      </c>
      <c r="C10" s="115" t="n">
        <f aca="false">TREND(C$5:C$6,$A$5:$A$6,$A10)</f>
        <v>2304183.39999999</v>
      </c>
      <c r="D10" s="116" t="n">
        <f aca="false">C10-B10</f>
        <v>0</v>
      </c>
      <c r="E10" s="114" t="n">
        <f aca="false">F10</f>
        <v>53290.3999999999</v>
      </c>
      <c r="F10" s="115" t="n">
        <f aca="false">TREND(F$5:F$6,$A$5:$A$6,$A10)</f>
        <v>53290.3999999999</v>
      </c>
      <c r="G10" s="116" t="n">
        <f aca="false">F10-E10</f>
        <v>0</v>
      </c>
    </row>
    <row r="11" customFormat="false" ht="15" hidden="false" customHeight="false" outlineLevel="0" collapsed="false">
      <c r="A11" s="125" t="n">
        <v>2015</v>
      </c>
      <c r="B11" s="126" t="n">
        <f aca="false">C11</f>
        <v>2346755.75</v>
      </c>
      <c r="C11" s="127" t="n">
        <f aca="false">TREND(C$5:C$6,$A$5:$A$6,$A11)</f>
        <v>2346755.75</v>
      </c>
      <c r="D11" s="128" t="n">
        <f aca="false">C11-B11</f>
        <v>0</v>
      </c>
      <c r="E11" s="126" t="n">
        <f aca="false">F11</f>
        <v>54574.75</v>
      </c>
      <c r="F11" s="127" t="n">
        <f aca="false">TREND(F$5:F$6,$A$5:$A$6,$A11)</f>
        <v>54574.75</v>
      </c>
      <c r="G11" s="128" t="n">
        <f aca="false">F11-E11</f>
        <v>0</v>
      </c>
    </row>
    <row r="12" customFormat="false" ht="15" hidden="false" customHeight="false" outlineLevel="0" collapsed="false">
      <c r="A12" s="125" t="n">
        <v>2016</v>
      </c>
      <c r="B12" s="126" t="n">
        <f aca="false">C12</f>
        <v>2389328.09999999</v>
      </c>
      <c r="C12" s="127" t="n">
        <f aca="false">TREND(C$5:C$6,$A$5:$A$6,$A12)</f>
        <v>2389328.09999999</v>
      </c>
      <c r="D12" s="128" t="n">
        <f aca="false">C12-B12</f>
        <v>0</v>
      </c>
      <c r="E12" s="126" t="n">
        <f aca="false">F12</f>
        <v>55859.0999999996</v>
      </c>
      <c r="F12" s="127" t="n">
        <f aca="false">TREND(F$5:F$6,$A$5:$A$6,$A12)</f>
        <v>55859.0999999996</v>
      </c>
      <c r="G12" s="128" t="n">
        <f aca="false">F12-E12</f>
        <v>0</v>
      </c>
    </row>
    <row r="13" customFormat="false" ht="15" hidden="false" customHeight="false" outlineLevel="0" collapsed="false">
      <c r="A13" s="125" t="n">
        <v>2017</v>
      </c>
      <c r="B13" s="126" t="n">
        <f aca="false">C13</f>
        <v>2431900.45</v>
      </c>
      <c r="C13" s="127" t="n">
        <f aca="false">TREND(C$5:C$6,$A$5:$A$6,$A13)</f>
        <v>2431900.45</v>
      </c>
      <c r="D13" s="128" t="n">
        <f aca="false">C13-B13</f>
        <v>0</v>
      </c>
      <c r="E13" s="126" t="n">
        <f aca="false">F13</f>
        <v>57143.4499999997</v>
      </c>
      <c r="F13" s="127" t="n">
        <f aca="false">TREND(F$5:F$6,$A$5:$A$6,$A13)</f>
        <v>57143.4499999997</v>
      </c>
      <c r="G13" s="128" t="n">
        <f aca="false">F13-E13</f>
        <v>0</v>
      </c>
    </row>
    <row r="14" customFormat="false" ht="15" hidden="false" customHeight="false" outlineLevel="0" collapsed="false">
      <c r="A14" s="125" t="n">
        <v>2018</v>
      </c>
      <c r="B14" s="126" t="n">
        <f aca="false">C14</f>
        <v>2474472.8</v>
      </c>
      <c r="C14" s="127" t="n">
        <f aca="false">TREND(C$5:C$6,$A$5:$A$6,$A14)</f>
        <v>2474472.8</v>
      </c>
      <c r="D14" s="128" t="n">
        <f aca="false">C14-B14</f>
        <v>0</v>
      </c>
      <c r="E14" s="126" t="n">
        <f aca="false">F14</f>
        <v>58427.7999999998</v>
      </c>
      <c r="F14" s="127" t="n">
        <f aca="false">TREND(F$5:F$6,$A$5:$A$6,$A14)</f>
        <v>58427.7999999998</v>
      </c>
      <c r="G14" s="128" t="n">
        <f aca="false">F14-E14</f>
        <v>0</v>
      </c>
    </row>
    <row r="15" customFormat="false" ht="15" hidden="false" customHeight="false" outlineLevel="0" collapsed="false">
      <c r="A15" s="125" t="n">
        <v>2019</v>
      </c>
      <c r="B15" s="126" t="n">
        <f aca="false">TREND(B$5:B$6,$A$5:$A$6,$A15)</f>
        <v>2473035.8</v>
      </c>
      <c r="C15" s="127" t="n">
        <f aca="false">TREND(C$5:C$6,$A$5:$A$6,$A15)</f>
        <v>2517045.14999999</v>
      </c>
      <c r="D15" s="128" t="n">
        <f aca="false">C15-B15</f>
        <v>44009.349999994</v>
      </c>
      <c r="E15" s="126" t="n">
        <f aca="false">TREND(E$5:E$6,$A$5:$A$6,$A15)</f>
        <v>58892.1999999997</v>
      </c>
      <c r="F15" s="127" t="n">
        <f aca="false">TREND(F$5:F$6,$A$5:$A$6,$A15)</f>
        <v>59712.1499999999</v>
      </c>
      <c r="G15" s="128" t="n">
        <f aca="false">F15-E15</f>
        <v>819.950000000186</v>
      </c>
    </row>
    <row r="16" customFormat="false" ht="15" hidden="false" customHeight="false" outlineLevel="0" collapsed="false">
      <c r="A16" s="125" t="n">
        <v>2020</v>
      </c>
      <c r="B16" s="126" t="n">
        <f aca="false">TREND(B$5:B$6,$A$5:$A$6,$A16)</f>
        <v>2518861</v>
      </c>
      <c r="C16" s="127" t="n">
        <f aca="false">TREND(C$5:C$6,$A$5:$A$6,$A16)</f>
        <v>2559617.5</v>
      </c>
      <c r="D16" s="128" t="n">
        <f aca="false">C16-B16</f>
        <v>40756.5</v>
      </c>
      <c r="E16" s="126" t="n">
        <f aca="false">TREND(E$5:E$6,$A$5:$A$6,$A16)</f>
        <v>60250</v>
      </c>
      <c r="F16" s="127" t="n">
        <f aca="false">TREND(F$5:F$6,$A$5:$A$6,$A16)</f>
        <v>60996.5</v>
      </c>
      <c r="G16" s="128" t="n">
        <f aca="false">F16-E16</f>
        <v>746.5</v>
      </c>
    </row>
    <row r="17" customFormat="false" ht="15" hidden="false" customHeight="false" outlineLevel="0" collapsed="false">
      <c r="A17" s="125" t="n">
        <v>2021</v>
      </c>
      <c r="B17" s="126" t="n">
        <f aca="false">TREND(B$5:B$6,$A$5:$A$6,$A17)</f>
        <v>2564686.19999999</v>
      </c>
      <c r="C17" s="127" t="n">
        <f aca="false">TREND(C$5:C$6,$A$5:$A$6,$A17)</f>
        <v>2602189.84999999</v>
      </c>
      <c r="D17" s="128" t="n">
        <f aca="false">C17-B17</f>
        <v>37503.650000006</v>
      </c>
      <c r="E17" s="126" t="n">
        <f aca="false">TREND(E$5:E$6,$A$5:$A$6,$A17)</f>
        <v>61607.7999999998</v>
      </c>
      <c r="F17" s="127" t="n">
        <f aca="false">TREND(F$5:F$6,$A$5:$A$6,$A17)</f>
        <v>62280.8499999996</v>
      </c>
      <c r="G17" s="128" t="n">
        <f aca="false">F17-E17</f>
        <v>673.049999999814</v>
      </c>
    </row>
    <row r="18" customFormat="false" ht="15" hidden="false" customHeight="false" outlineLevel="0" collapsed="false">
      <c r="A18" s="125" t="n">
        <v>2022</v>
      </c>
      <c r="B18" s="126" t="n">
        <f aca="false">TREND(B$5:B$6,$A$5:$A$6,$A18)</f>
        <v>2610511.39999999</v>
      </c>
      <c r="C18" s="127" t="n">
        <f aca="false">TREND(C$5:C$6,$A$5:$A$6,$A18)</f>
        <v>2644762.2</v>
      </c>
      <c r="D18" s="128" t="n">
        <f aca="false">C18-B18</f>
        <v>34250.8000000119</v>
      </c>
      <c r="E18" s="126" t="n">
        <f aca="false">TREND(E$5:E$6,$A$5:$A$6,$A18)</f>
        <v>62965.6000000001</v>
      </c>
      <c r="F18" s="127" t="n">
        <f aca="false">TREND(F$5:F$6,$A$5:$A$6,$A18)</f>
        <v>63565.1999999997</v>
      </c>
      <c r="G18" s="128" t="n">
        <f aca="false">F18-E18</f>
        <v>599.599999999628</v>
      </c>
    </row>
    <row r="19" customFormat="false" ht="15" hidden="false" customHeight="false" outlineLevel="0" collapsed="false">
      <c r="A19" s="125" t="n">
        <v>2023</v>
      </c>
      <c r="B19" s="126" t="n">
        <f aca="false">TREND(B$5:B$6,$A$5:$A$6,$A19)</f>
        <v>2656336.59999999</v>
      </c>
      <c r="C19" s="127" t="n">
        <f aca="false">TREND(C$5:C$6,$A$5:$A$6,$A19)</f>
        <v>2687334.55</v>
      </c>
      <c r="D19" s="128" t="n">
        <f aca="false">C19-B19</f>
        <v>30997.950000003</v>
      </c>
      <c r="E19" s="126" t="n">
        <f aca="false">TREND(E$5:E$6,$A$5:$A$6,$A19)</f>
        <v>64323.3999999999</v>
      </c>
      <c r="F19" s="127" t="n">
        <f aca="false">TREND(F$5:F$6,$A$5:$A$6,$A19)</f>
        <v>64849.5499999998</v>
      </c>
      <c r="G19" s="128" t="n">
        <f aca="false">F19-E19</f>
        <v>526.149999999907</v>
      </c>
    </row>
    <row r="20" customFormat="false" ht="15" hidden="false" customHeight="false" outlineLevel="0" collapsed="false">
      <c r="A20" s="125" t="n">
        <v>2024</v>
      </c>
      <c r="B20" s="126" t="n">
        <f aca="false">TREND(B$5:B$6,$A$5:$A$6,$A20)</f>
        <v>2702161.8</v>
      </c>
      <c r="C20" s="127" t="n">
        <f aca="false">TREND(C$5:C$6,$A$5:$A$6,$A20)</f>
        <v>2729906.89999999</v>
      </c>
      <c r="D20" s="128" t="n">
        <f aca="false">C20-B20</f>
        <v>27745.099999994</v>
      </c>
      <c r="E20" s="126" t="n">
        <f aca="false">TREND(E$5:E$6,$A$5:$A$6,$A20)</f>
        <v>65681.1999999997</v>
      </c>
      <c r="F20" s="127" t="n">
        <f aca="false">TREND(F$5:F$6,$A$5:$A$6,$A20)</f>
        <v>66133.8999999999</v>
      </c>
      <c r="G20" s="128" t="n">
        <f aca="false">F20-E20</f>
        <v>452.700000000186</v>
      </c>
    </row>
    <row r="21" customFormat="false" ht="15" hidden="false" customHeight="false" outlineLevel="0" collapsed="false">
      <c r="A21" s="125" t="n">
        <v>2025</v>
      </c>
      <c r="B21" s="126" t="n">
        <f aca="false">TREND(B$5:B$6,$A$5:$A$6,$A21)</f>
        <v>2747987</v>
      </c>
      <c r="C21" s="127" t="n">
        <f aca="false">TREND(C$5:C$6,$A$5:$A$6,$A21)</f>
        <v>2772479.25</v>
      </c>
      <c r="D21" s="128" t="n">
        <f aca="false">C21-B21</f>
        <v>24492.25</v>
      </c>
      <c r="E21" s="126" t="n">
        <f aca="false">TREND(E$5:E$6,$A$5:$A$6,$A21)</f>
        <v>67039</v>
      </c>
      <c r="F21" s="127" t="n">
        <f aca="false">TREND(F$5:F$6,$A$5:$A$6,$A21)</f>
        <v>67418.25</v>
      </c>
      <c r="G21" s="128" t="n">
        <f aca="false">F21-E21</f>
        <v>379.25</v>
      </c>
    </row>
    <row r="22" customFormat="false" ht="15" hidden="false" customHeight="false" outlineLevel="0" collapsed="false">
      <c r="A22" s="125" t="n">
        <v>2026</v>
      </c>
      <c r="B22" s="126" t="n">
        <f aca="false">TREND(B$5:B$6,$A$5:$A$6,$A22)</f>
        <v>2793812.19999999</v>
      </c>
      <c r="C22" s="127" t="n">
        <f aca="false">TREND(C$5:C$6,$A$5:$A$6,$A22)</f>
        <v>2815051.59999999</v>
      </c>
      <c r="D22" s="128" t="n">
        <f aca="false">C22-B22</f>
        <v>21239.400000006</v>
      </c>
      <c r="E22" s="126" t="n">
        <f aca="false">TREND(E$5:E$6,$A$5:$A$6,$A22)</f>
        <v>68396.7999999998</v>
      </c>
      <c r="F22" s="127" t="n">
        <f aca="false">TREND(F$5:F$6,$A$5:$A$6,$A22)</f>
        <v>68702.5999999996</v>
      </c>
      <c r="G22" s="128" t="n">
        <f aca="false">F22-E22</f>
        <v>305.799999999814</v>
      </c>
    </row>
    <row r="23" customFormat="false" ht="15" hidden="false" customHeight="false" outlineLevel="0" collapsed="false">
      <c r="A23" s="125" t="n">
        <v>2027</v>
      </c>
      <c r="B23" s="126" t="n">
        <f aca="false">TREND(B$5:B$6,$A$5:$A$6,$A23)</f>
        <v>2839637.39999999</v>
      </c>
      <c r="C23" s="127" t="n">
        <f aca="false">TREND(C$5:C$6,$A$5:$A$6,$A23)</f>
        <v>2857623.95</v>
      </c>
      <c r="D23" s="128" t="n">
        <f aca="false">C23-B23</f>
        <v>17986.5500000119</v>
      </c>
      <c r="E23" s="126" t="n">
        <f aca="false">TREND(E$5:E$6,$A$5:$A$6,$A23)</f>
        <v>69754.6000000001</v>
      </c>
      <c r="F23" s="127" t="n">
        <f aca="false">TREND(F$5:F$6,$A$5:$A$6,$A23)</f>
        <v>69986.9499999997</v>
      </c>
      <c r="G23" s="128" t="n">
        <f aca="false">F23-E23</f>
        <v>232.349999999627</v>
      </c>
    </row>
    <row r="24" customFormat="false" ht="15" hidden="false" customHeight="false" outlineLevel="0" collapsed="false">
      <c r="A24" s="125" t="n">
        <v>2028</v>
      </c>
      <c r="B24" s="126" t="n">
        <f aca="false">TREND(B$5:B$6,$A$5:$A$6,$A24)</f>
        <v>2885462.59999999</v>
      </c>
      <c r="C24" s="127" t="n">
        <f aca="false">TREND(C$5:C$6,$A$5:$A$6,$A24)</f>
        <v>2900196.3</v>
      </c>
      <c r="D24" s="128" t="n">
        <f aca="false">C24-B24</f>
        <v>14733.700000003</v>
      </c>
      <c r="E24" s="126" t="n">
        <f aca="false">TREND(E$5:E$6,$A$5:$A$6,$A24)</f>
        <v>71112.3999999999</v>
      </c>
      <c r="F24" s="127" t="n">
        <f aca="false">TREND(F$5:F$6,$A$5:$A$6,$A24)</f>
        <v>71271.2999999998</v>
      </c>
      <c r="G24" s="128" t="n">
        <f aca="false">F24-E24</f>
        <v>158.899999999907</v>
      </c>
    </row>
    <row r="25" customFormat="false" ht="15" hidden="false" customHeight="false" outlineLevel="0" collapsed="false">
      <c r="A25" s="125" t="n">
        <v>2029</v>
      </c>
      <c r="B25" s="126" t="n">
        <f aca="false">TREND(B$5:B$6,$A$5:$A$6,$A25)</f>
        <v>2931287.8</v>
      </c>
      <c r="C25" s="127" t="n">
        <f aca="false">TREND(C$5:C$6,$A$5:$A$6,$A25)</f>
        <v>2942768.64999999</v>
      </c>
      <c r="D25" s="128" t="n">
        <f aca="false">C25-B25</f>
        <v>11480.849999994</v>
      </c>
      <c r="E25" s="126" t="n">
        <f aca="false">TREND(E$5:E$6,$A$5:$A$6,$A25)</f>
        <v>72470.1999999997</v>
      </c>
      <c r="F25" s="127" t="n">
        <f aca="false">TREND(F$5:F$6,$A$5:$A$6,$A25)</f>
        <v>72555.6499999999</v>
      </c>
      <c r="G25" s="128" t="n">
        <f aca="false">F25-E25</f>
        <v>85.4500000001863</v>
      </c>
    </row>
    <row r="26" customFormat="false" ht="15" hidden="false" customHeight="false" outlineLevel="0" collapsed="false">
      <c r="A26" s="125" t="n">
        <v>2030</v>
      </c>
      <c r="B26" s="126" t="n">
        <f aca="false">TREND(B$5:B$6,$A$5:$A$6,$A26)</f>
        <v>2977113</v>
      </c>
      <c r="C26" s="127" t="n">
        <f aca="false">TREND(C$5:C$6,$A$5:$A$6,$A26)</f>
        <v>2985341</v>
      </c>
      <c r="D26" s="128" t="n">
        <f aca="false">C26-B26</f>
        <v>8228</v>
      </c>
      <c r="E26" s="126" t="n">
        <f aca="false">TREND(E$5:E$6,$A$5:$A$6,$A26)</f>
        <v>73828</v>
      </c>
      <c r="F26" s="127" t="n">
        <f aca="false">TREND(F$5:F$6,$A$5:$A$6,$A26)</f>
        <v>73840</v>
      </c>
      <c r="G26" s="128" t="n">
        <f aca="false">F26-E26</f>
        <v>12</v>
      </c>
    </row>
    <row r="27" customFormat="false" ht="15" hidden="false" customHeight="false" outlineLevel="0" collapsed="false">
      <c r="A27" s="125" t="n">
        <v>2031</v>
      </c>
      <c r="B27" s="126" t="n">
        <f aca="false">TREND(B$5:B$6,$A$5:$A$6,$A27)</f>
        <v>3022938.19999999</v>
      </c>
      <c r="C27" s="127" t="n">
        <f aca="false">TREND(C$5:C$6,$A$5:$A$6,$A27)</f>
        <v>3027913.34999999</v>
      </c>
      <c r="D27" s="128" t="n">
        <f aca="false">C27-B27</f>
        <v>4975.15000000596</v>
      </c>
      <c r="E27" s="126" t="n">
        <f aca="false">TREND(E$5:E$6,$A$5:$A$6,$A27)</f>
        <v>75185.7999999998</v>
      </c>
      <c r="F27" s="127" t="n">
        <f aca="false">TREND(F$5:F$6,$A$5:$A$6,$A27)</f>
        <v>75124.3499999996</v>
      </c>
      <c r="G27" s="128" t="n">
        <f aca="false">F27-E27</f>
        <v>-61.4500000001863</v>
      </c>
    </row>
    <row r="28" customFormat="false" ht="15" hidden="false" customHeight="false" outlineLevel="0" collapsed="false">
      <c r="A28" s="125" t="n">
        <v>2032</v>
      </c>
      <c r="B28" s="126" t="n">
        <f aca="false">TREND(B$5:B$6,$A$5:$A$6,$A28)</f>
        <v>3068763.39999999</v>
      </c>
      <c r="C28" s="127" t="n">
        <f aca="false">TREND(C$5:C$6,$A$5:$A$6,$A28)</f>
        <v>3070485.7</v>
      </c>
      <c r="D28" s="128" t="n">
        <f aca="false">C28-B28</f>
        <v>1722.30000001192</v>
      </c>
      <c r="E28" s="126" t="n">
        <f aca="false">TREND(E$5:E$6,$A$5:$A$6,$A28)</f>
        <v>76543.6000000001</v>
      </c>
      <c r="F28" s="127" t="n">
        <f aca="false">TREND(F$5:F$6,$A$5:$A$6,$A28)</f>
        <v>76408.6999999997</v>
      </c>
      <c r="G28" s="128" t="n">
        <f aca="false">F28-E28</f>
        <v>-134.900000000373</v>
      </c>
    </row>
    <row r="29" customFormat="false" ht="15" hidden="false" customHeight="false" outlineLevel="0" collapsed="false">
      <c r="A29" s="125" t="n">
        <v>2033</v>
      </c>
      <c r="B29" s="126" t="n">
        <f aca="false">TREND(B$5:B$6,$A$5:$A$6,$A29)</f>
        <v>3114588.59999999</v>
      </c>
      <c r="C29" s="127" t="n">
        <f aca="false">TREND(C$5:C$6,$A$5:$A$6,$A29)</f>
        <v>3113058.05</v>
      </c>
      <c r="D29" s="128" t="n">
        <f aca="false">C29-B29</f>
        <v>-1530.54999999702</v>
      </c>
      <c r="E29" s="126" t="n">
        <f aca="false">TREND(E$5:E$6,$A$5:$A$6,$A29)</f>
        <v>77901.3999999999</v>
      </c>
      <c r="F29" s="127" t="n">
        <f aca="false">TREND(F$5:F$6,$A$5:$A$6,$A29)</f>
        <v>77693.0499999998</v>
      </c>
      <c r="G29" s="128" t="n">
        <f aca="false">F29-E29</f>
        <v>-208.350000000093</v>
      </c>
    </row>
    <row r="30" customFormat="false" ht="15" hidden="false" customHeight="false" outlineLevel="0" collapsed="false">
      <c r="A30" s="125" t="n">
        <v>2034</v>
      </c>
      <c r="B30" s="126" t="n">
        <f aca="false">TREND(B$5:B$6,$A$5:$A$6,$A30)</f>
        <v>3160413.8</v>
      </c>
      <c r="C30" s="127" t="n">
        <f aca="false">TREND(C$5:C$6,$A$5:$A$6,$A30)</f>
        <v>3155630.39999999</v>
      </c>
      <c r="D30" s="128" t="n">
        <f aca="false">C30-B30</f>
        <v>-4783.40000000596</v>
      </c>
      <c r="E30" s="126" t="n">
        <f aca="false">TREND(E$5:E$6,$A$5:$A$6,$A30)</f>
        <v>79259.1999999997</v>
      </c>
      <c r="F30" s="127" t="n">
        <f aca="false">TREND(F$5:F$6,$A$5:$A$6,$A30)</f>
        <v>78977.3999999999</v>
      </c>
      <c r="G30" s="128" t="n">
        <f aca="false">F30-E30</f>
        <v>-281.799999999814</v>
      </c>
    </row>
    <row r="31" customFormat="false" ht="15" hidden="false" customHeight="false" outlineLevel="0" collapsed="false">
      <c r="A31" s="125" t="n">
        <v>2035</v>
      </c>
      <c r="B31" s="126" t="n">
        <f aca="false">TREND(B$5:B$6,$A$5:$A$6,$A31)</f>
        <v>3206239</v>
      </c>
      <c r="C31" s="127" t="n">
        <f aca="false">TREND(C$5:C$6,$A$5:$A$6,$A31)</f>
        <v>3198202.75</v>
      </c>
      <c r="D31" s="128" t="n">
        <f aca="false">C31-B31</f>
        <v>-8036.25</v>
      </c>
      <c r="E31" s="126" t="n">
        <f aca="false">TREND(E$5:E$6,$A$5:$A$6,$A31)</f>
        <v>80617</v>
      </c>
      <c r="F31" s="127" t="n">
        <f aca="false">TREND(F$5:F$6,$A$5:$A$6,$A31)</f>
        <v>80261.75</v>
      </c>
      <c r="G31" s="128" t="n">
        <f aca="false">F31-E31</f>
        <v>-355.25</v>
      </c>
    </row>
    <row r="32" customFormat="false" ht="15" hidden="false" customHeight="false" outlineLevel="0" collapsed="false">
      <c r="A32" s="125" t="n">
        <v>2036</v>
      </c>
      <c r="B32" s="126" t="n">
        <f aca="false">TREND(B$5:B$6,$A$5:$A$6,$A32)</f>
        <v>3252064.19999999</v>
      </c>
      <c r="C32" s="127" t="n">
        <f aca="false">TREND(C$5:C$6,$A$5:$A$6,$A32)</f>
        <v>3240775.09999999</v>
      </c>
      <c r="D32" s="128" t="n">
        <f aca="false">C32-B32</f>
        <v>-11289.099999994</v>
      </c>
      <c r="E32" s="126" t="n">
        <f aca="false">TREND(E$5:E$6,$A$5:$A$6,$A32)</f>
        <v>81974.7999999998</v>
      </c>
      <c r="F32" s="127" t="n">
        <f aca="false">TREND(F$5:F$6,$A$5:$A$6,$A32)</f>
        <v>81546.0999999996</v>
      </c>
      <c r="G32" s="128" t="n">
        <f aca="false">F32-E32</f>
        <v>-428.700000000186</v>
      </c>
    </row>
    <row r="33" customFormat="false" ht="15" hidden="false" customHeight="false" outlineLevel="0" collapsed="false">
      <c r="A33" s="125" t="n">
        <v>2037</v>
      </c>
      <c r="B33" s="126" t="n">
        <f aca="false">TREND(B$5:B$6,$A$5:$A$6,$A33)</f>
        <v>3297889.39999999</v>
      </c>
      <c r="C33" s="127" t="n">
        <f aca="false">TREND(C$5:C$6,$A$5:$A$6,$A33)</f>
        <v>3283347.45</v>
      </c>
      <c r="D33" s="128" t="n">
        <f aca="false">C33-B33</f>
        <v>-14541.9499999881</v>
      </c>
      <c r="E33" s="126" t="n">
        <f aca="false">TREND(E$5:E$6,$A$5:$A$6,$A33)</f>
        <v>83332.6000000001</v>
      </c>
      <c r="F33" s="127" t="n">
        <f aca="false">TREND(F$5:F$6,$A$5:$A$6,$A33)</f>
        <v>82830.4499999997</v>
      </c>
      <c r="G33" s="128" t="n">
        <f aca="false">F33-E33</f>
        <v>-502.150000000373</v>
      </c>
    </row>
    <row r="34" customFormat="false" ht="15.75" hidden="false" customHeight="false" outlineLevel="0" collapsed="false">
      <c r="A34" s="129" t="n">
        <v>2038</v>
      </c>
      <c r="B34" s="130" t="n">
        <f aca="false">TREND(B$5:B$6,$A$5:$A$6,$A34)</f>
        <v>3343714.59999999</v>
      </c>
      <c r="C34" s="131" t="n">
        <f aca="false">TREND(C$5:C$6,$A$5:$A$6,$A34)</f>
        <v>3325919.8</v>
      </c>
      <c r="D34" s="121" t="n">
        <f aca="false">C34-B34</f>
        <v>-17794.799999997</v>
      </c>
      <c r="E34" s="130" t="n">
        <f aca="false">TREND(E$5:E$6,$A$5:$A$6,$A34)</f>
        <v>84690.3999999999</v>
      </c>
      <c r="F34" s="131" t="n">
        <f aca="false">TREND(F$5:F$6,$A$5:$A$6,$A34)</f>
        <v>84114.7999999998</v>
      </c>
      <c r="G34" s="121" t="n">
        <f aca="false">F34-E34</f>
        <v>-575.600000000093</v>
      </c>
    </row>
    <row r="35" customFormat="false" ht="15" hidden="false" customHeight="false" outlineLevel="0" collapsed="false">
      <c r="A35" s="132" t="s">
        <v>88</v>
      </c>
      <c r="B35" s="132"/>
      <c r="C35" s="132"/>
      <c r="D35" s="132"/>
      <c r="E35" s="132"/>
      <c r="F35" s="132"/>
      <c r="G35" s="132"/>
    </row>
  </sheetData>
  <mergeCells count="9">
    <mergeCell ref="A1:G1"/>
    <mergeCell ref="A2:A4"/>
    <mergeCell ref="B2:G2"/>
    <mergeCell ref="B3:D3"/>
    <mergeCell ref="E3:G3"/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0" width="15.41"/>
    <col collapsed="false" customWidth="true" hidden="true" outlineLevel="0" max="9" min="9" style="0" width="12.56"/>
  </cols>
  <sheetData>
    <row r="1" customFormat="false" ht="18.75" hidden="false" customHeight="false" outlineLevel="0" collapsed="false">
      <c r="A1" s="133" t="s">
        <v>89</v>
      </c>
      <c r="B1" s="133"/>
      <c r="C1" s="133"/>
      <c r="D1" s="133"/>
      <c r="E1" s="133"/>
      <c r="F1" s="133"/>
      <c r="G1" s="133"/>
      <c r="H1" s="133"/>
      <c r="I1" s="134"/>
    </row>
    <row r="2" customFormat="false" ht="15" hidden="false" customHeight="true" outlineLevel="0" collapsed="false">
      <c r="A2" s="135" t="s">
        <v>5</v>
      </c>
      <c r="B2" s="136" t="s">
        <v>63</v>
      </c>
      <c r="C2" s="136"/>
      <c r="D2" s="136"/>
      <c r="E2" s="137" t="s">
        <v>64</v>
      </c>
      <c r="F2" s="137"/>
      <c r="G2" s="137"/>
      <c r="H2" s="138" t="s">
        <v>90</v>
      </c>
      <c r="I2" s="139" t="s">
        <v>91</v>
      </c>
    </row>
    <row r="3" customFormat="false" ht="15.75" hidden="false" customHeight="false" outlineLevel="0" collapsed="false">
      <c r="A3" s="135"/>
      <c r="B3" s="140" t="s">
        <v>92</v>
      </c>
      <c r="C3" s="141" t="s">
        <v>17</v>
      </c>
      <c r="D3" s="142" t="s">
        <v>93</v>
      </c>
      <c r="E3" s="143" t="s">
        <v>92</v>
      </c>
      <c r="F3" s="141" t="s">
        <v>17</v>
      </c>
      <c r="G3" s="144" t="s">
        <v>93</v>
      </c>
      <c r="H3" s="138"/>
      <c r="I3" s="145" t="s">
        <v>94</v>
      </c>
    </row>
    <row r="4" customFormat="false" ht="15" hidden="false" customHeight="false" outlineLevel="0" collapsed="false">
      <c r="A4" s="146" t="n">
        <v>2014</v>
      </c>
      <c r="B4" s="147"/>
      <c r="C4" s="148" t="n">
        <v>0</v>
      </c>
      <c r="D4" s="149" t="n">
        <v>0</v>
      </c>
      <c r="E4" s="150"/>
      <c r="F4" s="148" t="n">
        <v>0</v>
      </c>
      <c r="G4" s="151" t="n">
        <v>0</v>
      </c>
      <c r="H4" s="152" t="n">
        <f aca="false">(C4+D4)-(F4+G4)</f>
        <v>0</v>
      </c>
      <c r="I4" s="1" t="n">
        <f aca="false">H4*(1+'Total Benefit Cost'!$B$5)^(A4-$A$6)</f>
        <v>0</v>
      </c>
    </row>
    <row r="5" customFormat="false" ht="15" hidden="false" customHeight="false" outlineLevel="0" collapsed="false">
      <c r="A5" s="153" t="n">
        <v>2015</v>
      </c>
      <c r="B5" s="96" t="s">
        <v>95</v>
      </c>
      <c r="C5" s="154" t="n">
        <f aca="false">15000000*0.14</f>
        <v>2100000</v>
      </c>
      <c r="D5" s="155" t="n">
        <v>0</v>
      </c>
      <c r="E5" s="156"/>
      <c r="F5" s="154" t="n">
        <v>0</v>
      </c>
      <c r="G5" s="157" t="n">
        <v>0</v>
      </c>
      <c r="H5" s="158" t="n">
        <f aca="false">(C5+D5)-(F5+G5)</f>
        <v>2100000</v>
      </c>
      <c r="I5" s="1" t="n">
        <f aca="false">H5*(1+'Total Benefit Cost'!$B$5)^(A5-$A$6)</f>
        <v>2100000</v>
      </c>
    </row>
    <row r="6" customFormat="false" ht="15" hidden="false" customHeight="false" outlineLevel="0" collapsed="false">
      <c r="A6" s="153" t="n">
        <v>2016</v>
      </c>
      <c r="B6" s="96" t="s">
        <v>96</v>
      </c>
      <c r="C6" s="159" t="n">
        <f aca="false">3375000*1.1</f>
        <v>3712500</v>
      </c>
      <c r="D6" s="155" t="n">
        <v>0</v>
      </c>
      <c r="E6" s="160"/>
      <c r="F6" s="154" t="n">
        <v>0</v>
      </c>
      <c r="G6" s="157" t="n">
        <v>0</v>
      </c>
      <c r="H6" s="158" t="n">
        <f aca="false">(C6+D6)-(F6+G6)</f>
        <v>3712500</v>
      </c>
      <c r="I6" s="1" t="n">
        <f aca="false">H6*(1+'Total Benefit Cost'!$B$5)^(A6-$A$6)</f>
        <v>3712500</v>
      </c>
    </row>
    <row r="7" customFormat="false" ht="15" hidden="false" customHeight="false" outlineLevel="0" collapsed="false">
      <c r="A7" s="153" t="n">
        <v>2017</v>
      </c>
      <c r="B7" s="96" t="s">
        <v>96</v>
      </c>
      <c r="C7" s="154" t="n">
        <f aca="false">7250000*1.1</f>
        <v>7975000</v>
      </c>
      <c r="D7" s="155" t="n">
        <v>0</v>
      </c>
      <c r="E7" s="160"/>
      <c r="F7" s="154" t="n">
        <v>0</v>
      </c>
      <c r="G7" s="157" t="n">
        <v>0</v>
      </c>
      <c r="H7" s="158" t="n">
        <f aca="false">(C7+D7)-(F7+G7)</f>
        <v>7975000</v>
      </c>
      <c r="I7" s="1" t="n">
        <f aca="false">H7*(1+'Total Benefit Cost'!$B$5)^(A7-$A$6)</f>
        <v>7975000</v>
      </c>
    </row>
    <row r="8" customFormat="false" ht="15" hidden="false" customHeight="false" outlineLevel="0" collapsed="false">
      <c r="A8" s="153" t="n">
        <v>2018</v>
      </c>
      <c r="B8" s="96" t="s">
        <v>96</v>
      </c>
      <c r="C8" s="154" t="n">
        <f aca="false">3375000*1.1</f>
        <v>3712500</v>
      </c>
      <c r="D8" s="155" t="n">
        <v>0</v>
      </c>
      <c r="E8" s="160"/>
      <c r="F8" s="154" t="n">
        <v>0</v>
      </c>
      <c r="G8" s="157" t="n">
        <v>0</v>
      </c>
      <c r="H8" s="158" t="n">
        <f aca="false">(C8+D8)-(F8+G8)</f>
        <v>3712500</v>
      </c>
      <c r="I8" s="1" t="n">
        <f aca="false">H8*(1+'Total Benefit Cost'!$B$5)^(A8-$A$6)</f>
        <v>3712500</v>
      </c>
    </row>
    <row r="9" customFormat="false" ht="15" hidden="false" customHeight="false" outlineLevel="0" collapsed="false">
      <c r="A9" s="153" t="n">
        <v>2019</v>
      </c>
      <c r="B9" s="96"/>
      <c r="C9" s="154" t="n">
        <v>0</v>
      </c>
      <c r="D9" s="155" t="n">
        <v>0</v>
      </c>
      <c r="E9" s="160"/>
      <c r="F9" s="154" t="n">
        <v>0</v>
      </c>
      <c r="G9" s="157" t="n">
        <v>0</v>
      </c>
      <c r="H9" s="158" t="n">
        <f aca="false">(C9+D9)-(F9+G9)</f>
        <v>0</v>
      </c>
      <c r="I9" s="1" t="n">
        <f aca="false">H9*(1+'Total Benefit Cost'!$B$5)^(A9-$A$6)</f>
        <v>0</v>
      </c>
    </row>
    <row r="10" customFormat="false" ht="15" hidden="false" customHeight="false" outlineLevel="0" collapsed="false">
      <c r="A10" s="153" t="n">
        <v>2020</v>
      </c>
      <c r="B10" s="96"/>
      <c r="C10" s="154" t="n">
        <v>0</v>
      </c>
      <c r="D10" s="155" t="n">
        <v>0</v>
      </c>
      <c r="E10" s="160"/>
      <c r="F10" s="154" t="n">
        <v>0</v>
      </c>
      <c r="G10" s="157" t="n">
        <v>0</v>
      </c>
      <c r="H10" s="158" t="n">
        <f aca="false">(C10+D10)-(F10+G10)</f>
        <v>0</v>
      </c>
      <c r="I10" s="1" t="n">
        <f aca="false">H10*(1+'Total Benefit Cost'!$B$5)^(A10-$A$6)</f>
        <v>0</v>
      </c>
    </row>
    <row r="11" customFormat="false" ht="15" hidden="false" customHeight="false" outlineLevel="0" collapsed="false">
      <c r="A11" s="153" t="n">
        <v>2021</v>
      </c>
      <c r="B11" s="96"/>
      <c r="C11" s="154" t="n">
        <v>0</v>
      </c>
      <c r="D11" s="155" t="n">
        <v>0</v>
      </c>
      <c r="E11" s="160"/>
      <c r="F11" s="154" t="n">
        <v>0</v>
      </c>
      <c r="G11" s="157" t="n">
        <v>0</v>
      </c>
      <c r="H11" s="158" t="n">
        <f aca="false">(C11+D11)-(F11+G11)</f>
        <v>0</v>
      </c>
      <c r="I11" s="1" t="n">
        <f aca="false">H11*(1+'Total Benefit Cost'!$B$5)^(A11-$A$6)</f>
        <v>0</v>
      </c>
    </row>
    <row r="12" customFormat="false" ht="15" hidden="false" customHeight="false" outlineLevel="0" collapsed="false">
      <c r="A12" s="153" t="n">
        <v>2022</v>
      </c>
      <c r="B12" s="96"/>
      <c r="C12" s="154" t="n">
        <v>0</v>
      </c>
      <c r="D12" s="155" t="n">
        <v>0</v>
      </c>
      <c r="E12" s="160"/>
      <c r="F12" s="154" t="n">
        <v>0</v>
      </c>
      <c r="G12" s="157" t="n">
        <v>0</v>
      </c>
      <c r="H12" s="158" t="n">
        <f aca="false">(C12+D12)-(F12+G12)</f>
        <v>0</v>
      </c>
      <c r="I12" s="1" t="n">
        <f aca="false">H12*(1+'Total Benefit Cost'!$B$5)^(A12-$A$6)</f>
        <v>0</v>
      </c>
    </row>
    <row r="13" customFormat="false" ht="15" hidden="false" customHeight="false" outlineLevel="0" collapsed="false">
      <c r="A13" s="153" t="n">
        <v>2023</v>
      </c>
      <c r="B13" s="96"/>
      <c r="C13" s="154" t="n">
        <v>0</v>
      </c>
      <c r="D13" s="155" t="n">
        <v>0</v>
      </c>
      <c r="E13" s="160"/>
      <c r="F13" s="154" t="n">
        <v>0</v>
      </c>
      <c r="G13" s="157" t="n">
        <v>0</v>
      </c>
      <c r="H13" s="158" t="n">
        <f aca="false">(C13+D13)-(F13+G13)</f>
        <v>0</v>
      </c>
      <c r="I13" s="1" t="n">
        <f aca="false">H13*(1+'Total Benefit Cost'!$B$5)^(A13-$A$6)</f>
        <v>0</v>
      </c>
    </row>
    <row r="14" customFormat="false" ht="15" hidden="false" customHeight="false" outlineLevel="0" collapsed="false">
      <c r="A14" s="153" t="n">
        <v>2024</v>
      </c>
      <c r="B14" s="96"/>
      <c r="C14" s="154" t="n">
        <v>0</v>
      </c>
      <c r="D14" s="155" t="n">
        <v>0</v>
      </c>
      <c r="E14" s="160"/>
      <c r="F14" s="154" t="n">
        <v>0</v>
      </c>
      <c r="G14" s="157" t="n">
        <v>0</v>
      </c>
      <c r="H14" s="158" t="n">
        <f aca="false">(C14+D14)-(F14+G14)</f>
        <v>0</v>
      </c>
      <c r="I14" s="1" t="n">
        <f aca="false">H14*(1+'Total Benefit Cost'!$B$5)^(A14-$A$6)</f>
        <v>0</v>
      </c>
    </row>
    <row r="15" customFormat="false" ht="15" hidden="false" customHeight="false" outlineLevel="0" collapsed="false">
      <c r="A15" s="153" t="n">
        <v>2025</v>
      </c>
      <c r="B15" s="96"/>
      <c r="C15" s="154" t="n">
        <v>0</v>
      </c>
      <c r="D15" s="155" t="n">
        <v>0</v>
      </c>
      <c r="E15" s="160"/>
      <c r="F15" s="154" t="n">
        <v>0</v>
      </c>
      <c r="G15" s="157" t="n">
        <v>0</v>
      </c>
      <c r="H15" s="158" t="n">
        <f aca="false">(C15+D15)-(F15+G15)</f>
        <v>0</v>
      </c>
      <c r="I15" s="1" t="n">
        <f aca="false">H15*(1+'Total Benefit Cost'!$B$5)^(A15-$A$6)</f>
        <v>0</v>
      </c>
    </row>
    <row r="16" customFormat="false" ht="15" hidden="false" customHeight="false" outlineLevel="0" collapsed="false">
      <c r="A16" s="153" t="n">
        <v>2026</v>
      </c>
      <c r="B16" s="96"/>
      <c r="C16" s="154" t="n">
        <v>0</v>
      </c>
      <c r="D16" s="155" t="n">
        <v>0</v>
      </c>
      <c r="E16" s="160"/>
      <c r="F16" s="154" t="n">
        <v>0</v>
      </c>
      <c r="G16" s="157" t="n">
        <v>0</v>
      </c>
      <c r="H16" s="158" t="n">
        <f aca="false">(C16+D16)-(F16+G16)</f>
        <v>0</v>
      </c>
      <c r="I16" s="1" t="n">
        <f aca="false">H16*(1+'Total Benefit Cost'!$B$5)^(A16-$A$6)</f>
        <v>0</v>
      </c>
    </row>
    <row r="17" customFormat="false" ht="15" hidden="false" customHeight="false" outlineLevel="0" collapsed="false">
      <c r="A17" s="153" t="n">
        <v>2027</v>
      </c>
      <c r="B17" s="96"/>
      <c r="C17" s="154" t="n">
        <v>0</v>
      </c>
      <c r="D17" s="155" t="n">
        <v>0</v>
      </c>
      <c r="E17" s="160"/>
      <c r="F17" s="154" t="n">
        <v>0</v>
      </c>
      <c r="G17" s="157" t="n">
        <v>0</v>
      </c>
      <c r="H17" s="158" t="n">
        <f aca="false">(C17+D17)-(F17+G17)</f>
        <v>0</v>
      </c>
      <c r="I17" s="1" t="n">
        <f aca="false">H17*(1+'Total Benefit Cost'!$B$5)^(A17-$A$6)</f>
        <v>0</v>
      </c>
    </row>
    <row r="18" customFormat="false" ht="15" hidden="false" customHeight="false" outlineLevel="0" collapsed="false">
      <c r="A18" s="153" t="n">
        <v>2028</v>
      </c>
      <c r="B18" s="96"/>
      <c r="C18" s="154" t="n">
        <v>0</v>
      </c>
      <c r="D18" s="155" t="n">
        <v>0</v>
      </c>
      <c r="E18" s="160"/>
      <c r="F18" s="154" t="n">
        <v>0</v>
      </c>
      <c r="G18" s="157" t="n">
        <v>0</v>
      </c>
      <c r="H18" s="158" t="n">
        <f aca="false">(C18+D18)-(F18+G18)</f>
        <v>0</v>
      </c>
      <c r="I18" s="1" t="n">
        <f aca="false">H18*(1+'Total Benefit Cost'!$B$5)^(A18-$A$6)</f>
        <v>0</v>
      </c>
    </row>
    <row r="19" customFormat="false" ht="15" hidden="false" customHeight="false" outlineLevel="0" collapsed="false">
      <c r="A19" s="153" t="n">
        <v>2029</v>
      </c>
      <c r="B19" s="96"/>
      <c r="C19" s="154" t="n">
        <v>0</v>
      </c>
      <c r="D19" s="155" t="n">
        <v>0</v>
      </c>
      <c r="E19" s="160"/>
      <c r="F19" s="154" t="n">
        <v>0</v>
      </c>
      <c r="G19" s="157" t="n">
        <v>0</v>
      </c>
      <c r="H19" s="158" t="n">
        <f aca="false">(C19+D19)-(F19+G19)</f>
        <v>0</v>
      </c>
      <c r="I19" s="1" t="n">
        <f aca="false">H19*(1+'Total Benefit Cost'!$B$5)^(A19-$A$6)</f>
        <v>0</v>
      </c>
    </row>
    <row r="20" customFormat="false" ht="15" hidden="false" customHeight="false" outlineLevel="0" collapsed="false">
      <c r="A20" s="153" t="n">
        <v>2030</v>
      </c>
      <c r="B20" s="96"/>
      <c r="C20" s="154" t="n">
        <v>0</v>
      </c>
      <c r="D20" s="155" t="n">
        <v>0</v>
      </c>
      <c r="E20" s="160"/>
      <c r="F20" s="154" t="n">
        <v>0</v>
      </c>
      <c r="G20" s="157" t="n">
        <v>0</v>
      </c>
      <c r="H20" s="158" t="n">
        <f aca="false">(C20+D20)-(F20+G20)</f>
        <v>0</v>
      </c>
      <c r="I20" s="1" t="n">
        <f aca="false">H20*(1+'Total Benefit Cost'!$B$5)^(A20-$A$6)</f>
        <v>0</v>
      </c>
    </row>
    <row r="21" customFormat="false" ht="15" hidden="false" customHeight="false" outlineLevel="0" collapsed="false">
      <c r="A21" s="153" t="n">
        <v>2031</v>
      </c>
      <c r="B21" s="96"/>
      <c r="C21" s="154" t="n">
        <v>0</v>
      </c>
      <c r="D21" s="155" t="n">
        <v>0</v>
      </c>
      <c r="E21" s="160"/>
      <c r="F21" s="154" t="n">
        <v>0</v>
      </c>
      <c r="G21" s="157" t="n">
        <v>0</v>
      </c>
      <c r="H21" s="158" t="n">
        <f aca="false">(C21+D21)-(F21+G21)</f>
        <v>0</v>
      </c>
      <c r="I21" s="1" t="n">
        <f aca="false">H21*(1+'Total Benefit Cost'!$B$5)^(A21-$A$6)</f>
        <v>0</v>
      </c>
    </row>
    <row r="22" customFormat="false" ht="15" hidden="false" customHeight="false" outlineLevel="0" collapsed="false">
      <c r="A22" s="153" t="n">
        <v>2032</v>
      </c>
      <c r="B22" s="96"/>
      <c r="C22" s="154" t="n">
        <v>0</v>
      </c>
      <c r="D22" s="155" t="n">
        <v>0</v>
      </c>
      <c r="E22" s="160"/>
      <c r="F22" s="154" t="n">
        <v>0</v>
      </c>
      <c r="G22" s="157" t="n">
        <v>0</v>
      </c>
      <c r="H22" s="158" t="n">
        <f aca="false">(C22+D22)-(F22+G22)</f>
        <v>0</v>
      </c>
      <c r="I22" s="1" t="n">
        <f aca="false">H22*(1+'Total Benefit Cost'!$B$5)^(A22-$A$6)</f>
        <v>0</v>
      </c>
    </row>
    <row r="23" customFormat="false" ht="15" hidden="false" customHeight="false" outlineLevel="0" collapsed="false">
      <c r="A23" s="153" t="n">
        <v>2033</v>
      </c>
      <c r="B23" s="96"/>
      <c r="C23" s="154" t="n">
        <v>0</v>
      </c>
      <c r="D23" s="155" t="n">
        <v>0</v>
      </c>
      <c r="E23" s="160"/>
      <c r="F23" s="154" t="n">
        <v>0</v>
      </c>
      <c r="G23" s="157" t="n">
        <v>0</v>
      </c>
      <c r="H23" s="158" t="n">
        <f aca="false">(C23+D23)-(F23+G23)</f>
        <v>0</v>
      </c>
      <c r="I23" s="1" t="n">
        <f aca="false">H23*(1+'Total Benefit Cost'!$B$5)^(A23-$A$6)</f>
        <v>0</v>
      </c>
    </row>
    <row r="24" customFormat="false" ht="15" hidden="false" customHeight="false" outlineLevel="0" collapsed="false">
      <c r="A24" s="153" t="n">
        <v>2034</v>
      </c>
      <c r="B24" s="96"/>
      <c r="C24" s="154" t="n">
        <v>0</v>
      </c>
      <c r="D24" s="155" t="n">
        <v>0</v>
      </c>
      <c r="E24" s="160"/>
      <c r="F24" s="154" t="n">
        <v>0</v>
      </c>
      <c r="G24" s="157" t="n">
        <v>0</v>
      </c>
      <c r="H24" s="158" t="n">
        <f aca="false">(C24+D24)-(F24+G24)</f>
        <v>0</v>
      </c>
      <c r="I24" s="1" t="n">
        <f aca="false">H24*(1+'Total Benefit Cost'!$B$5)^(A24-$A$6)</f>
        <v>0</v>
      </c>
    </row>
    <row r="25" customFormat="false" ht="15" hidden="false" customHeight="false" outlineLevel="0" collapsed="false">
      <c r="A25" s="153" t="n">
        <v>2035</v>
      </c>
      <c r="B25" s="96"/>
      <c r="C25" s="154" t="n">
        <v>0</v>
      </c>
      <c r="D25" s="155" t="n">
        <v>0</v>
      </c>
      <c r="E25" s="160"/>
      <c r="F25" s="154" t="n">
        <v>0</v>
      </c>
      <c r="G25" s="157" t="n">
        <v>0</v>
      </c>
      <c r="H25" s="158" t="n">
        <f aca="false">(C25+D25)-(F25+G25)</f>
        <v>0</v>
      </c>
      <c r="I25" s="1" t="n">
        <f aca="false">H25*(1+'Total Benefit Cost'!$B$5)^(A25-$A$6)</f>
        <v>0</v>
      </c>
    </row>
    <row r="26" customFormat="false" ht="15" hidden="false" customHeight="false" outlineLevel="0" collapsed="false">
      <c r="A26" s="153" t="n">
        <v>2036</v>
      </c>
      <c r="B26" s="96"/>
      <c r="C26" s="154" t="n">
        <v>0</v>
      </c>
      <c r="D26" s="155" t="n">
        <v>0</v>
      </c>
      <c r="E26" s="160"/>
      <c r="F26" s="154" t="n">
        <v>0</v>
      </c>
      <c r="G26" s="157" t="n">
        <v>0</v>
      </c>
      <c r="H26" s="158" t="n">
        <f aca="false">(C26+D26)-(F26+G26)</f>
        <v>0</v>
      </c>
      <c r="I26" s="1" t="n">
        <f aca="false">H26*(1+'Total Benefit Cost'!$B$5)^(A26-$A$6)</f>
        <v>0</v>
      </c>
    </row>
    <row r="27" customFormat="false" ht="15" hidden="false" customHeight="false" outlineLevel="0" collapsed="false">
      <c r="A27" s="153" t="n">
        <v>2037</v>
      </c>
      <c r="B27" s="96"/>
      <c r="C27" s="154" t="n">
        <v>0</v>
      </c>
      <c r="D27" s="155" t="n">
        <v>0</v>
      </c>
      <c r="E27" s="160"/>
      <c r="F27" s="154" t="n">
        <v>0</v>
      </c>
      <c r="G27" s="157" t="n">
        <v>0</v>
      </c>
      <c r="H27" s="158" t="n">
        <f aca="false">(C27+D27)-(F27+G27)</f>
        <v>0</v>
      </c>
      <c r="I27" s="1" t="n">
        <f aca="false">H27*(1+'Total Benefit Cost'!$B$5)^(A27-$A$6)</f>
        <v>0</v>
      </c>
    </row>
    <row r="28" customFormat="false" ht="15.75" hidden="false" customHeight="false" outlineLevel="0" collapsed="false">
      <c r="A28" s="161" t="n">
        <v>2038</v>
      </c>
      <c r="B28" s="162"/>
      <c r="C28" s="163" t="n">
        <v>0</v>
      </c>
      <c r="D28" s="164" t="n">
        <v>0</v>
      </c>
      <c r="E28" s="165"/>
      <c r="F28" s="163" t="n">
        <v>0</v>
      </c>
      <c r="G28" s="166" t="n">
        <v>0</v>
      </c>
      <c r="H28" s="167" t="n">
        <f aca="false">(C28+D28)-(F28+G28)</f>
        <v>0</v>
      </c>
      <c r="I28" s="1" t="n">
        <f aca="false">H28*(1+'Total Benefit Cost'!$B$5)^(A28-$A$6)</f>
        <v>0</v>
      </c>
    </row>
    <row r="29" customFormat="false" ht="15" hidden="false" customHeight="false" outlineLevel="0" collapsed="false">
      <c r="A29" s="103" t="s">
        <v>97</v>
      </c>
      <c r="B29" s="103"/>
      <c r="C29" s="103"/>
      <c r="D29" s="103"/>
      <c r="E29" s="103"/>
      <c r="F29" s="103"/>
      <c r="G29" s="103"/>
      <c r="H29" s="103"/>
    </row>
    <row r="30" customFormat="false" ht="15" hidden="false" customHeight="false" outlineLevel="0" collapsed="false">
      <c r="A30" s="104" t="s">
        <v>98</v>
      </c>
      <c r="B30" s="104"/>
      <c r="C30" s="104"/>
      <c r="D30" s="104"/>
      <c r="E30" s="104"/>
      <c r="F30" s="104"/>
      <c r="G30" s="104"/>
      <c r="H30" s="104"/>
    </row>
    <row r="31" customFormat="false" ht="15" hidden="false" customHeight="false" outlineLevel="0" collapsed="false">
      <c r="A31" s="168" t="s">
        <v>99</v>
      </c>
      <c r="B31" s="168"/>
      <c r="C31" s="168"/>
      <c r="D31" s="168"/>
      <c r="E31" s="168"/>
      <c r="F31" s="168"/>
      <c r="G31" s="168"/>
      <c r="H31" s="168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5" hidden="false" customHeight="false" outlineLevel="0" collapsed="false">
      <c r="A34" s="170"/>
    </row>
    <row r="35" customFormat="false" ht="15" hidden="false" customHeight="false" outlineLevel="0" collapsed="false">
      <c r="A35" s="170"/>
    </row>
    <row r="36" customFormat="false" ht="15" hidden="false" customHeight="false" outlineLevel="0" collapsed="false">
      <c r="A36" s="170"/>
    </row>
    <row r="37" customFormat="false" ht="15" hidden="false" customHeight="false" outlineLevel="0" collapsed="false">
      <c r="A37" s="170"/>
    </row>
    <row r="38" customFormat="false" ht="15" hidden="false" customHeight="false" outlineLevel="0" collapsed="false">
      <c r="A38" s="170"/>
    </row>
  </sheetData>
  <mergeCells count="8">
    <mergeCell ref="A1:H1"/>
    <mergeCell ref="A2:A3"/>
    <mergeCell ref="B2:D2"/>
    <mergeCell ref="E2:G2"/>
    <mergeCell ref="H2:H3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3" min="2" style="171" width="8.85"/>
    <col collapsed="false" customWidth="true" hidden="false" outlineLevel="0" max="4" min="4" style="172" width="10.71"/>
    <col collapsed="false" customWidth="true" hidden="false" outlineLevel="0" max="5" min="5" style="173" width="11.99"/>
    <col collapsed="false" customWidth="true" hidden="false" outlineLevel="0" max="6" min="6" style="174" width="15.99"/>
    <col collapsed="false" customWidth="true" hidden="false" outlineLevel="0" max="7" min="7" style="174" width="16.56"/>
    <col collapsed="false" customWidth="true" hidden="true" outlineLevel="0" max="8" min="8" style="174" width="7.14"/>
    <col collapsed="false" customWidth="false" hidden="false" outlineLevel="0" max="9" min="9" style="171" width="9.14"/>
    <col collapsed="false" customWidth="true" hidden="false" outlineLevel="0" max="10" min="10" style="171" width="10.56"/>
    <col collapsed="false" customWidth="true" hidden="false" outlineLevel="0" max="11" min="11" style="175" width="13.85"/>
    <col collapsed="false" customWidth="false" hidden="false" outlineLevel="0" max="257" min="12" style="171" width="9.14"/>
  </cols>
  <sheetData>
    <row r="1" customFormat="false" ht="18.75" hidden="false" customHeight="false" outlineLevel="0" collapsed="false">
      <c r="A1" s="176" t="s">
        <v>100</v>
      </c>
      <c r="B1" s="176"/>
      <c r="C1" s="176"/>
      <c r="D1" s="176"/>
      <c r="E1" s="176"/>
      <c r="F1" s="176"/>
      <c r="G1" s="176"/>
      <c r="H1" s="177"/>
    </row>
    <row r="2" s="185" customFormat="true" ht="15" hidden="false" customHeight="true" outlineLevel="0" collapsed="false">
      <c r="A2" s="178" t="s">
        <v>5</v>
      </c>
      <c r="B2" s="179" t="s">
        <v>101</v>
      </c>
      <c r="C2" s="179"/>
      <c r="D2" s="180" t="s">
        <v>102</v>
      </c>
      <c r="E2" s="181" t="s">
        <v>103</v>
      </c>
      <c r="F2" s="182" t="s">
        <v>104</v>
      </c>
      <c r="G2" s="183" t="s">
        <v>105</v>
      </c>
      <c r="H2" s="184" t="s">
        <v>106</v>
      </c>
    </row>
    <row r="3" customFormat="false" ht="15.75" hidden="false" customHeight="true" outlineLevel="0" collapsed="false">
      <c r="A3" s="178"/>
      <c r="B3" s="186" t="s">
        <v>107</v>
      </c>
      <c r="C3" s="187" t="s">
        <v>108</v>
      </c>
      <c r="D3" s="180"/>
      <c r="E3" s="181"/>
      <c r="F3" s="182"/>
      <c r="G3" s="183"/>
      <c r="H3" s="184"/>
      <c r="K3" s="171"/>
    </row>
    <row r="4" customFormat="false" ht="15" hidden="false" customHeight="false" outlineLevel="0" collapsed="false">
      <c r="A4" s="188" t="n">
        <v>2014</v>
      </c>
      <c r="B4" s="189" t="n">
        <f aca="false">'ATT 2 - VMT and VHT Estimates'!G10*0.9</f>
        <v>0</v>
      </c>
      <c r="C4" s="190" t="n">
        <f aca="false">'ATT 2 - VMT and VHT Estimates'!G10*0.1</f>
        <v>0</v>
      </c>
      <c r="D4" s="191" t="n">
        <f aca="false">'ATT 1 - Costs per Hour and Mile'!$B$7</f>
        <v>14.278</v>
      </c>
      <c r="E4" s="192" t="n">
        <f aca="false">'ATT 1 - Costs per Hour and Mile'!$E$7</f>
        <v>28.064897260274</v>
      </c>
      <c r="F4" s="193" t="n">
        <f aca="false">B4*D4+C4*E4</f>
        <v>0</v>
      </c>
      <c r="G4" s="194" t="n">
        <f aca="false">F4*365</f>
        <v>0</v>
      </c>
      <c r="H4" s="1" t="n">
        <f aca="false">F4*(1+'Total Benefit Cost'!$B$5)^(A4-$A$4)</f>
        <v>0</v>
      </c>
      <c r="K4" s="171"/>
    </row>
    <row r="5" customFormat="false" ht="15" hidden="false" customHeight="false" outlineLevel="0" collapsed="false">
      <c r="A5" s="195" t="n">
        <v>2015</v>
      </c>
      <c r="B5" s="196" t="n">
        <f aca="false">'ATT 2 - VMT and VHT Estimates'!G11*0.9</f>
        <v>0</v>
      </c>
      <c r="C5" s="197" t="n">
        <f aca="false">'ATT 2 - VMT and VHT Estimates'!G11*0.1</f>
        <v>0</v>
      </c>
      <c r="D5" s="198" t="n">
        <f aca="false">'ATT 1 - Costs per Hour and Mile'!$B$7</f>
        <v>14.278</v>
      </c>
      <c r="E5" s="199" t="n">
        <f aca="false">'ATT 1 - Costs per Hour and Mile'!$E$7</f>
        <v>28.064897260274</v>
      </c>
      <c r="F5" s="200" t="n">
        <f aca="false">B5*D5+C5*E5</f>
        <v>0</v>
      </c>
      <c r="G5" s="201" t="n">
        <f aca="false">F5*365</f>
        <v>0</v>
      </c>
      <c r="H5" s="1"/>
      <c r="K5" s="171"/>
    </row>
    <row r="6" customFormat="false" ht="15" hidden="false" customHeight="false" outlineLevel="0" collapsed="false">
      <c r="A6" s="195" t="n">
        <v>2016</v>
      </c>
      <c r="B6" s="196" t="n">
        <f aca="false">'ATT 2 - VMT and VHT Estimates'!G12*0.9</f>
        <v>0</v>
      </c>
      <c r="C6" s="197" t="n">
        <f aca="false">'ATT 2 - VMT and VHT Estimates'!G12*0.1</f>
        <v>0</v>
      </c>
      <c r="D6" s="198" t="n">
        <f aca="false">'ATT 1 - Costs per Hour and Mile'!$B$7</f>
        <v>14.278</v>
      </c>
      <c r="E6" s="199" t="n">
        <f aca="false">'ATT 1 - Costs per Hour and Mile'!$E$7</f>
        <v>28.064897260274</v>
      </c>
      <c r="F6" s="200" t="n">
        <f aca="false">B6*D6+C6*E6</f>
        <v>0</v>
      </c>
      <c r="G6" s="201" t="n">
        <f aca="false">F6*365</f>
        <v>0</v>
      </c>
      <c r="H6" s="1"/>
      <c r="K6" s="171"/>
    </row>
    <row r="7" customFormat="false" ht="15" hidden="false" customHeight="false" outlineLevel="0" collapsed="false">
      <c r="A7" s="195" t="n">
        <v>2017</v>
      </c>
      <c r="B7" s="196" t="n">
        <f aca="false">'ATT 2 - VMT and VHT Estimates'!G13*0.9</f>
        <v>0</v>
      </c>
      <c r="C7" s="197" t="n">
        <f aca="false">'ATT 2 - VMT and VHT Estimates'!G13*0.1</f>
        <v>0</v>
      </c>
      <c r="D7" s="198" t="n">
        <f aca="false">'ATT 1 - Costs per Hour and Mile'!$B$7</f>
        <v>14.278</v>
      </c>
      <c r="E7" s="199" t="n">
        <f aca="false">'ATT 1 - Costs per Hour and Mile'!$E$7</f>
        <v>28.064897260274</v>
      </c>
      <c r="F7" s="200" t="n">
        <f aca="false">B7*D7+C7*E7</f>
        <v>0</v>
      </c>
      <c r="G7" s="201" t="n">
        <f aca="false">F7*365</f>
        <v>0</v>
      </c>
      <c r="H7" s="1"/>
      <c r="K7" s="171"/>
    </row>
    <row r="8" customFormat="false" ht="15" hidden="false" customHeight="false" outlineLevel="0" collapsed="false">
      <c r="A8" s="195" t="n">
        <v>2018</v>
      </c>
      <c r="B8" s="196" t="n">
        <f aca="false">'ATT 2 - VMT and VHT Estimates'!G14*0.9</f>
        <v>0</v>
      </c>
      <c r="C8" s="197" t="n">
        <f aca="false">'ATT 2 - VMT and VHT Estimates'!G14*0.1</f>
        <v>0</v>
      </c>
      <c r="D8" s="198" t="n">
        <f aca="false">'ATT 1 - Costs per Hour and Mile'!$B$7</f>
        <v>14.278</v>
      </c>
      <c r="E8" s="199" t="n">
        <f aca="false">'ATT 1 - Costs per Hour and Mile'!$E$7</f>
        <v>28.064897260274</v>
      </c>
      <c r="F8" s="200" t="n">
        <f aca="false">B8*D8+C8*E8</f>
        <v>0</v>
      </c>
      <c r="G8" s="201" t="n">
        <f aca="false">F8*365</f>
        <v>0</v>
      </c>
      <c r="H8" s="1"/>
      <c r="K8" s="171"/>
    </row>
    <row r="9" customFormat="false" ht="15" hidden="false" customHeight="false" outlineLevel="0" collapsed="false">
      <c r="A9" s="195" t="n">
        <v>2019</v>
      </c>
      <c r="B9" s="196" t="n">
        <f aca="false">'ATT 2 - VMT and VHT Estimates'!G15</f>
        <v>819.950000000186</v>
      </c>
      <c r="C9" s="197" t="n">
        <v>0</v>
      </c>
      <c r="D9" s="198" t="n">
        <f aca="false">'ATT 1 - Costs per Hour and Mile'!$B$7</f>
        <v>14.278</v>
      </c>
      <c r="E9" s="199" t="n">
        <f aca="false">'ATT 1 - Costs per Hour and Mile'!$E$7</f>
        <v>28.064897260274</v>
      </c>
      <c r="F9" s="200" t="n">
        <f aca="false">B9*D9+C9*E9</f>
        <v>11707.2461000027</v>
      </c>
      <c r="G9" s="201" t="n">
        <f aca="false">F9*365</f>
        <v>4273144.82650097</v>
      </c>
      <c r="H9" s="1"/>
      <c r="K9" s="171"/>
    </row>
    <row r="10" customFormat="false" ht="15" hidden="false" customHeight="false" outlineLevel="0" collapsed="false">
      <c r="A10" s="195" t="n">
        <v>2020</v>
      </c>
      <c r="B10" s="196" t="n">
        <f aca="false">'ATT 2 - VMT and VHT Estimates'!G16</f>
        <v>746.5</v>
      </c>
      <c r="C10" s="197" t="n">
        <v>0</v>
      </c>
      <c r="D10" s="198" t="n">
        <f aca="false">'ATT 1 - Costs per Hour and Mile'!$B$7</f>
        <v>14.278</v>
      </c>
      <c r="E10" s="199" t="n">
        <f aca="false">'ATT 1 - Costs per Hour and Mile'!$E$7</f>
        <v>28.064897260274</v>
      </c>
      <c r="F10" s="200" t="n">
        <f aca="false">B10*D10+C10*E10</f>
        <v>10658.527</v>
      </c>
      <c r="G10" s="201" t="n">
        <f aca="false">F10*365</f>
        <v>3890362.355</v>
      </c>
      <c r="H10" s="1" t="n">
        <f aca="false">F10*(1+'Total Benefit Cost'!$B$5)^(A10-$A$4)</f>
        <v>10658.527</v>
      </c>
      <c r="J10" s="202"/>
      <c r="K10" s="171"/>
    </row>
    <row r="11" customFormat="false" ht="15" hidden="false" customHeight="false" outlineLevel="0" collapsed="false">
      <c r="A11" s="195" t="n">
        <v>2021</v>
      </c>
      <c r="B11" s="196" t="n">
        <f aca="false">'ATT 2 - VMT and VHT Estimates'!G17</f>
        <v>673.049999999814</v>
      </c>
      <c r="C11" s="197" t="n">
        <v>0</v>
      </c>
      <c r="D11" s="198" t="n">
        <f aca="false">'ATT 1 - Costs per Hour and Mile'!$B$7</f>
        <v>14.278</v>
      </c>
      <c r="E11" s="199" t="n">
        <f aca="false">'ATT 1 - Costs per Hour and Mile'!$E$7</f>
        <v>28.064897260274</v>
      </c>
      <c r="F11" s="200" t="n">
        <f aca="false">B11*D11+C11*E11</f>
        <v>9609.80789999734</v>
      </c>
      <c r="G11" s="201" t="n">
        <f aca="false">F11*365</f>
        <v>3507579.88349903</v>
      </c>
      <c r="H11" s="1" t="n">
        <f aca="false">F11*(1+'Total Benefit Cost'!$B$5)^(A11-$A$4)</f>
        <v>9609.80789999734</v>
      </c>
      <c r="K11" s="171"/>
    </row>
    <row r="12" customFormat="false" ht="15" hidden="false" customHeight="false" outlineLevel="0" collapsed="false">
      <c r="A12" s="195" t="n">
        <v>2022</v>
      </c>
      <c r="B12" s="196" t="n">
        <f aca="false">'ATT 2 - VMT and VHT Estimates'!G18</f>
        <v>599.599999999628</v>
      </c>
      <c r="C12" s="197" t="n">
        <v>0</v>
      </c>
      <c r="D12" s="198" t="n">
        <f aca="false">'ATT 1 - Costs per Hour and Mile'!$B$7</f>
        <v>14.278</v>
      </c>
      <c r="E12" s="199" t="n">
        <f aca="false">'ATT 1 - Costs per Hour and Mile'!$E$7</f>
        <v>28.064897260274</v>
      </c>
      <c r="F12" s="200" t="n">
        <f aca="false">B12*D12+C12*E12</f>
        <v>8561.08879999468</v>
      </c>
      <c r="G12" s="201" t="n">
        <f aca="false">F12*365</f>
        <v>3124797.41199806</v>
      </c>
      <c r="H12" s="1" t="n">
        <f aca="false">F12*(1+'Total Benefit Cost'!$B$5)^(A12-$A$4)</f>
        <v>8561.08879999468</v>
      </c>
      <c r="K12" s="171"/>
    </row>
    <row r="13" customFormat="false" ht="15" hidden="false" customHeight="false" outlineLevel="0" collapsed="false">
      <c r="A13" s="195" t="n">
        <v>2023</v>
      </c>
      <c r="B13" s="196" t="n">
        <f aca="false">'ATT 2 - VMT and VHT Estimates'!G19</f>
        <v>526.149999999907</v>
      </c>
      <c r="C13" s="197" t="n">
        <v>0</v>
      </c>
      <c r="D13" s="198" t="n">
        <f aca="false">'ATT 1 - Costs per Hour and Mile'!$B$7</f>
        <v>14.278</v>
      </c>
      <c r="E13" s="199" t="n">
        <f aca="false">'ATT 1 - Costs per Hour and Mile'!$E$7</f>
        <v>28.064897260274</v>
      </c>
      <c r="F13" s="200" t="n">
        <f aca="false">B13*D13+C13*E13</f>
        <v>7512.36969999867</v>
      </c>
      <c r="G13" s="201" t="n">
        <f aca="false">F13*365</f>
        <v>2742014.94049952</v>
      </c>
      <c r="H13" s="1" t="n">
        <f aca="false">F13*(1+'Total Benefit Cost'!$B$5)^(A13-$A$4)</f>
        <v>7512.36969999867</v>
      </c>
      <c r="K13" s="171"/>
    </row>
    <row r="14" customFormat="false" ht="15" hidden="false" customHeight="false" outlineLevel="0" collapsed="false">
      <c r="A14" s="195" t="n">
        <v>2024</v>
      </c>
      <c r="B14" s="196" t="n">
        <f aca="false">'ATT 2 - VMT and VHT Estimates'!G20</f>
        <v>452.700000000186</v>
      </c>
      <c r="C14" s="197" t="n">
        <v>0</v>
      </c>
      <c r="D14" s="198" t="n">
        <f aca="false">'ATT 1 - Costs per Hour and Mile'!$B$7</f>
        <v>14.278</v>
      </c>
      <c r="E14" s="199" t="n">
        <f aca="false">'ATT 1 - Costs per Hour and Mile'!$E$7</f>
        <v>28.064897260274</v>
      </c>
      <c r="F14" s="200" t="n">
        <f aca="false">B14*D14+C14*E14</f>
        <v>6463.65060000266</v>
      </c>
      <c r="G14" s="201" t="n">
        <f aca="false">F14*365</f>
        <v>2359232.46900097</v>
      </c>
      <c r="H14" s="1" t="n">
        <f aca="false">F14*(1+'Total Benefit Cost'!$B$5)^(A14-$A$4)</f>
        <v>6463.65060000266</v>
      </c>
      <c r="K14" s="171"/>
    </row>
    <row r="15" customFormat="false" ht="15" hidden="false" customHeight="false" outlineLevel="0" collapsed="false">
      <c r="A15" s="195" t="n">
        <v>2025</v>
      </c>
      <c r="B15" s="196" t="n">
        <f aca="false">'ATT 2 - VMT and VHT Estimates'!G21</f>
        <v>379.25</v>
      </c>
      <c r="C15" s="197" t="n">
        <v>0</v>
      </c>
      <c r="D15" s="198" t="n">
        <f aca="false">'ATT 1 - Costs per Hour and Mile'!$B$7</f>
        <v>14.278</v>
      </c>
      <c r="E15" s="199" t="n">
        <f aca="false">'ATT 1 - Costs per Hour and Mile'!$E$7</f>
        <v>28.064897260274</v>
      </c>
      <c r="F15" s="200" t="n">
        <f aca="false">B15*D15+C15*E15</f>
        <v>5414.9315</v>
      </c>
      <c r="G15" s="201" t="n">
        <f aca="false">F15*365</f>
        <v>1976449.9975</v>
      </c>
      <c r="H15" s="1" t="n">
        <f aca="false">F15*(1+'Total Benefit Cost'!$B$5)^(A15-$A$4)</f>
        <v>5414.9315</v>
      </c>
      <c r="K15" s="171"/>
    </row>
    <row r="16" customFormat="false" ht="15" hidden="false" customHeight="false" outlineLevel="0" collapsed="false">
      <c r="A16" s="195" t="n">
        <v>2026</v>
      </c>
      <c r="B16" s="196" t="n">
        <f aca="false">'ATT 2 - VMT and VHT Estimates'!G22</f>
        <v>305.799999999814</v>
      </c>
      <c r="C16" s="197" t="n">
        <v>0</v>
      </c>
      <c r="D16" s="198" t="n">
        <f aca="false">'ATT 1 - Costs per Hour and Mile'!$B$7</f>
        <v>14.278</v>
      </c>
      <c r="E16" s="199" t="n">
        <f aca="false">'ATT 1 - Costs per Hour and Mile'!$E$7</f>
        <v>28.064897260274</v>
      </c>
      <c r="F16" s="200" t="n">
        <f aca="false">B16*D16+C16*E16</f>
        <v>4366.21239999734</v>
      </c>
      <c r="G16" s="201" t="n">
        <f aca="false">F16*365</f>
        <v>1593667.52599903</v>
      </c>
      <c r="H16" s="1" t="n">
        <f aca="false">F16*(1+'Total Benefit Cost'!$B$5)^(A16-$A$4)</f>
        <v>4366.21239999734</v>
      </c>
      <c r="K16" s="171"/>
    </row>
    <row r="17" customFormat="false" ht="15" hidden="false" customHeight="false" outlineLevel="0" collapsed="false">
      <c r="A17" s="195" t="n">
        <v>2027</v>
      </c>
      <c r="B17" s="196" t="n">
        <f aca="false">'ATT 2 - VMT and VHT Estimates'!G23</f>
        <v>232.349999999627</v>
      </c>
      <c r="C17" s="197" t="n">
        <v>0</v>
      </c>
      <c r="D17" s="198" t="n">
        <f aca="false">'ATT 1 - Costs per Hour and Mile'!$B$7</f>
        <v>14.278</v>
      </c>
      <c r="E17" s="199" t="n">
        <f aca="false">'ATT 1 - Costs per Hour and Mile'!$E$7</f>
        <v>28.064897260274</v>
      </c>
      <c r="F17" s="200" t="n">
        <f aca="false">B17*D17+C17*E17</f>
        <v>3317.49329999468</v>
      </c>
      <c r="G17" s="201" t="n">
        <f aca="false">F17*365</f>
        <v>1210885.05449806</v>
      </c>
      <c r="H17" s="1" t="n">
        <f aca="false">F17*(1+'Total Benefit Cost'!$B$5)^(A17-$A$4)</f>
        <v>3317.49329999468</v>
      </c>
      <c r="K17" s="171"/>
    </row>
    <row r="18" customFormat="false" ht="15" hidden="false" customHeight="false" outlineLevel="0" collapsed="false">
      <c r="A18" s="195" t="n">
        <v>2028</v>
      </c>
      <c r="B18" s="196" t="n">
        <f aca="false">'ATT 2 - VMT and VHT Estimates'!G24</f>
        <v>158.899999999907</v>
      </c>
      <c r="C18" s="197" t="n">
        <v>0</v>
      </c>
      <c r="D18" s="198" t="n">
        <f aca="false">'ATT 1 - Costs per Hour and Mile'!$B$7</f>
        <v>14.278</v>
      </c>
      <c r="E18" s="199" t="n">
        <f aca="false">'ATT 1 - Costs per Hour and Mile'!$E$7</f>
        <v>28.064897260274</v>
      </c>
      <c r="F18" s="200" t="n">
        <f aca="false">B18*D18+C18*E18</f>
        <v>2268.77419999867</v>
      </c>
      <c r="G18" s="201" t="n">
        <f aca="false">F18*365</f>
        <v>828102.582999515</v>
      </c>
      <c r="H18" s="1" t="n">
        <f aca="false">F18*(1+'Total Benefit Cost'!$B$5)^(A18-$A$4)</f>
        <v>2268.77419999867</v>
      </c>
      <c r="K18" s="171"/>
    </row>
    <row r="19" customFormat="false" ht="15" hidden="false" customHeight="false" outlineLevel="0" collapsed="false">
      <c r="A19" s="195" t="n">
        <v>2029</v>
      </c>
      <c r="B19" s="196" t="n">
        <f aca="false">'ATT 2 - VMT and VHT Estimates'!G25</f>
        <v>85.4500000001863</v>
      </c>
      <c r="C19" s="197" t="n">
        <v>0</v>
      </c>
      <c r="D19" s="198" t="n">
        <f aca="false">'ATT 1 - Costs per Hour and Mile'!$B$7</f>
        <v>14.278</v>
      </c>
      <c r="E19" s="199" t="n">
        <f aca="false">'ATT 1 - Costs per Hour and Mile'!$E$7</f>
        <v>28.064897260274</v>
      </c>
      <c r="F19" s="200" t="n">
        <f aca="false">B19*D19+C19*E19</f>
        <v>1220.05510000266</v>
      </c>
      <c r="G19" s="201" t="n">
        <f aca="false">F19*365</f>
        <v>445320.111500971</v>
      </c>
      <c r="H19" s="1" t="n">
        <f aca="false">F19*(1+'Total Benefit Cost'!$B$5)^(A19-$A$4)</f>
        <v>1220.05510000266</v>
      </c>
      <c r="K19" s="171"/>
    </row>
    <row r="20" customFormat="false" ht="15" hidden="false" customHeight="false" outlineLevel="0" collapsed="false">
      <c r="A20" s="195" t="n">
        <v>2030</v>
      </c>
      <c r="B20" s="196" t="n">
        <f aca="false">'ATT 2 - VMT and VHT Estimates'!G26</f>
        <v>12</v>
      </c>
      <c r="C20" s="197" t="n">
        <v>0</v>
      </c>
      <c r="D20" s="198" t="n">
        <f aca="false">'ATT 1 - Costs per Hour and Mile'!$B$7</f>
        <v>14.278</v>
      </c>
      <c r="E20" s="199" t="n">
        <f aca="false">'ATT 1 - Costs per Hour and Mile'!$E$7</f>
        <v>28.064897260274</v>
      </c>
      <c r="F20" s="200" t="n">
        <f aca="false">B20*D20+C20*E20</f>
        <v>171.336</v>
      </c>
      <c r="G20" s="201" t="n">
        <f aca="false">F20*365</f>
        <v>62537.64</v>
      </c>
      <c r="H20" s="1" t="n">
        <f aca="false">F20*(1+'Total Benefit Cost'!$B$5)^(A20-$A$4)</f>
        <v>171.336</v>
      </c>
      <c r="K20" s="171"/>
    </row>
    <row r="21" customFormat="false" ht="15" hidden="false" customHeight="false" outlineLevel="0" collapsed="false">
      <c r="A21" s="195" t="n">
        <v>2031</v>
      </c>
      <c r="B21" s="196" t="n">
        <f aca="false">'ATT 2 - VMT and VHT Estimates'!G27</f>
        <v>-61.4500000001863</v>
      </c>
      <c r="C21" s="197" t="n">
        <v>0</v>
      </c>
      <c r="D21" s="198" t="n">
        <f aca="false">'ATT 1 - Costs per Hour and Mile'!$B$7</f>
        <v>14.278</v>
      </c>
      <c r="E21" s="199" t="n">
        <f aca="false">'ATT 1 - Costs per Hour and Mile'!$E$7</f>
        <v>28.064897260274</v>
      </c>
      <c r="F21" s="200" t="n">
        <f aca="false">B21*D21+C21*E21</f>
        <v>-877.38310000266</v>
      </c>
      <c r="G21" s="201" t="n">
        <f aca="false">F21*365</f>
        <v>-320244.831500971</v>
      </c>
      <c r="H21" s="1" t="n">
        <f aca="false">F21*(1+'Total Benefit Cost'!$B$5)^(A21-$A$4)</f>
        <v>-877.38310000266</v>
      </c>
      <c r="K21" s="171"/>
    </row>
    <row r="22" customFormat="false" ht="15" hidden="false" customHeight="false" outlineLevel="0" collapsed="false">
      <c r="A22" s="195" t="n">
        <v>2032</v>
      </c>
      <c r="B22" s="196" t="n">
        <f aca="false">'ATT 2 - VMT and VHT Estimates'!G28</f>
        <v>-134.900000000373</v>
      </c>
      <c r="C22" s="197" t="n">
        <v>0</v>
      </c>
      <c r="D22" s="198" t="n">
        <f aca="false">'ATT 1 - Costs per Hour and Mile'!$B$7</f>
        <v>14.278</v>
      </c>
      <c r="E22" s="199" t="n">
        <f aca="false">'ATT 1 - Costs per Hour and Mile'!$E$7</f>
        <v>28.064897260274</v>
      </c>
      <c r="F22" s="200" t="n">
        <f aca="false">B22*D22+C22*E22</f>
        <v>-1926.10220000532</v>
      </c>
      <c r="G22" s="201" t="n">
        <f aca="false">F22*365</f>
        <v>-703027.303001942</v>
      </c>
      <c r="H22" s="1" t="n">
        <f aca="false">F22*(1+'Total Benefit Cost'!$B$5)^(A22-$A$4)</f>
        <v>-1926.10220000532</v>
      </c>
      <c r="K22" s="171"/>
    </row>
    <row r="23" customFormat="false" ht="15" hidden="false" customHeight="false" outlineLevel="0" collapsed="false">
      <c r="A23" s="195" t="n">
        <v>2033</v>
      </c>
      <c r="B23" s="196" t="n">
        <f aca="false">'ATT 2 - VMT and VHT Estimates'!G29</f>
        <v>-208.350000000093</v>
      </c>
      <c r="C23" s="197" t="n">
        <v>0</v>
      </c>
      <c r="D23" s="198" t="n">
        <f aca="false">'ATT 1 - Costs per Hour and Mile'!$B$7</f>
        <v>14.278</v>
      </c>
      <c r="E23" s="199" t="n">
        <f aca="false">'ATT 1 - Costs per Hour and Mile'!$E$7</f>
        <v>28.064897260274</v>
      </c>
      <c r="F23" s="200" t="n">
        <f aca="false">B23*D23+C23*E23</f>
        <v>-2974.82130000133</v>
      </c>
      <c r="G23" s="201" t="n">
        <f aca="false">F23*365</f>
        <v>-1085809.77450049</v>
      </c>
      <c r="H23" s="1" t="n">
        <f aca="false">F23*(1+'Total Benefit Cost'!$B$5)^(A23-$A$4)</f>
        <v>-2974.82130000133</v>
      </c>
      <c r="K23" s="171"/>
    </row>
    <row r="24" customFormat="false" ht="15" hidden="false" customHeight="false" outlineLevel="0" collapsed="false">
      <c r="A24" s="195" t="n">
        <v>2034</v>
      </c>
      <c r="B24" s="196" t="n">
        <f aca="false">'ATT 2 - VMT and VHT Estimates'!G30</f>
        <v>-281.799999999814</v>
      </c>
      <c r="C24" s="197" t="n">
        <v>0</v>
      </c>
      <c r="D24" s="198" t="n">
        <f aca="false">'ATT 1 - Costs per Hour and Mile'!$B$7</f>
        <v>14.278</v>
      </c>
      <c r="E24" s="199" t="n">
        <f aca="false">'ATT 1 - Costs per Hour and Mile'!$E$7</f>
        <v>28.064897260274</v>
      </c>
      <c r="F24" s="200" t="n">
        <f aca="false">B24*D24+C24*E24</f>
        <v>-4023.54039999734</v>
      </c>
      <c r="G24" s="201" t="n">
        <f aca="false">F24*365</f>
        <v>-1468592.24599903</v>
      </c>
      <c r="H24" s="1" t="n">
        <f aca="false">F24*(1+'Total Benefit Cost'!$B$5)^(A24-$A$4)</f>
        <v>-4023.54039999734</v>
      </c>
      <c r="K24" s="171"/>
    </row>
    <row r="25" customFormat="false" ht="15" hidden="false" customHeight="false" outlineLevel="0" collapsed="false">
      <c r="A25" s="195" t="n">
        <v>2035</v>
      </c>
      <c r="B25" s="196" t="n">
        <f aca="false">'ATT 2 - VMT and VHT Estimates'!G31</f>
        <v>-355.25</v>
      </c>
      <c r="C25" s="197" t="n">
        <v>0</v>
      </c>
      <c r="D25" s="198" t="n">
        <f aca="false">'ATT 1 - Costs per Hour and Mile'!$B$7</f>
        <v>14.278</v>
      </c>
      <c r="E25" s="199" t="n">
        <f aca="false">'ATT 1 - Costs per Hour and Mile'!$E$7</f>
        <v>28.064897260274</v>
      </c>
      <c r="F25" s="200" t="n">
        <f aca="false">B25*D25+C25*E25</f>
        <v>-5072.2595</v>
      </c>
      <c r="G25" s="201" t="n">
        <f aca="false">F25*365</f>
        <v>-1851374.7175</v>
      </c>
      <c r="H25" s="1" t="n">
        <f aca="false">F25*(1+'Total Benefit Cost'!$B$5)^(A25-$A$4)</f>
        <v>-5072.2595</v>
      </c>
      <c r="K25" s="171"/>
    </row>
    <row r="26" customFormat="false" ht="15" hidden="false" customHeight="false" outlineLevel="0" collapsed="false">
      <c r="A26" s="195" t="n">
        <v>2036</v>
      </c>
      <c r="B26" s="196" t="n">
        <f aca="false">'ATT 2 - VMT and VHT Estimates'!G32</f>
        <v>-428.700000000186</v>
      </c>
      <c r="C26" s="197" t="n">
        <v>0</v>
      </c>
      <c r="D26" s="198" t="n">
        <f aca="false">'ATT 1 - Costs per Hour and Mile'!$B$7</f>
        <v>14.278</v>
      </c>
      <c r="E26" s="199" t="n">
        <f aca="false">'ATT 1 - Costs per Hour and Mile'!$E$7</f>
        <v>28.064897260274</v>
      </c>
      <c r="F26" s="200" t="n">
        <f aca="false">B26*D26+C26*E26</f>
        <v>-6120.97860000266</v>
      </c>
      <c r="G26" s="201" t="n">
        <f aca="false">F26*365</f>
        <v>-2234157.18900097</v>
      </c>
      <c r="H26" s="1" t="n">
        <f aca="false">F26*(1+'Total Benefit Cost'!$B$5)^(A26-$A$4)</f>
        <v>-6120.97860000266</v>
      </c>
      <c r="K26" s="171"/>
    </row>
    <row r="27" customFormat="false" ht="15" hidden="false" customHeight="false" outlineLevel="0" collapsed="false">
      <c r="A27" s="195" t="n">
        <v>2037</v>
      </c>
      <c r="B27" s="196" t="n">
        <f aca="false">'ATT 2 - VMT and VHT Estimates'!G33</f>
        <v>-502.150000000373</v>
      </c>
      <c r="C27" s="197" t="n">
        <v>0</v>
      </c>
      <c r="D27" s="198" t="n">
        <f aca="false">'ATT 1 - Costs per Hour and Mile'!$B$7</f>
        <v>14.278</v>
      </c>
      <c r="E27" s="199" t="n">
        <f aca="false">'ATT 1 - Costs per Hour and Mile'!$E$7</f>
        <v>28.064897260274</v>
      </c>
      <c r="F27" s="200" t="n">
        <f aca="false">B27*D27+C27*E27</f>
        <v>-7169.69770000532</v>
      </c>
      <c r="G27" s="201" t="n">
        <f aca="false">F27*365</f>
        <v>-2616939.66050194</v>
      </c>
      <c r="H27" s="1" t="n">
        <f aca="false">F27*(1+'Total Benefit Cost'!$B$5)^(A27-$A$4)</f>
        <v>-7169.69770000532</v>
      </c>
      <c r="K27" s="171"/>
    </row>
    <row r="28" customFormat="false" ht="15.75" hidden="false" customHeight="false" outlineLevel="0" collapsed="false">
      <c r="A28" s="203" t="n">
        <v>2038</v>
      </c>
      <c r="B28" s="204" t="n">
        <f aca="false">'ATT 2 - VMT and VHT Estimates'!G34</f>
        <v>-575.600000000093</v>
      </c>
      <c r="C28" s="205" t="n">
        <v>0</v>
      </c>
      <c r="D28" s="206" t="n">
        <f aca="false">'ATT 1 - Costs per Hour and Mile'!$B$7</f>
        <v>14.278</v>
      </c>
      <c r="E28" s="207" t="n">
        <f aca="false">'ATT 1 - Costs per Hour and Mile'!$E$7</f>
        <v>28.064897260274</v>
      </c>
      <c r="F28" s="208" t="n">
        <f aca="false">B28*D28+C28*E28</f>
        <v>-8218.41680000133</v>
      </c>
      <c r="G28" s="209" t="n">
        <f aca="false">F28*365</f>
        <v>-2999722.13200049</v>
      </c>
      <c r="H28" s="1" t="n">
        <f aca="false">F28*(1+'Total Benefit Cost'!$B$5)^(A28-$A$4)</f>
        <v>-8218.41680000133</v>
      </c>
      <c r="K28" s="171"/>
    </row>
    <row r="29" customFormat="false" ht="12.75" hidden="false" customHeight="false" outlineLevel="0" collapsed="false">
      <c r="A29" s="210" t="s">
        <v>109</v>
      </c>
      <c r="B29" s="210"/>
      <c r="C29" s="210"/>
      <c r="D29" s="210"/>
      <c r="E29" s="210"/>
      <c r="F29" s="210"/>
      <c r="G29" s="210"/>
    </row>
  </sheetData>
  <mergeCells count="9">
    <mergeCell ref="A1:G1"/>
    <mergeCell ref="A2:A3"/>
    <mergeCell ref="B2:C2"/>
    <mergeCell ref="D2:D3"/>
    <mergeCell ref="E2:E3"/>
    <mergeCell ref="F2:F3"/>
    <mergeCell ref="G2:G3"/>
    <mergeCell ref="H2:H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3" min="2" style="171" width="8.85"/>
    <col collapsed="false" customWidth="true" hidden="false" outlineLevel="0" max="4" min="4" style="172" width="10.71"/>
    <col collapsed="false" customWidth="true" hidden="false" outlineLevel="0" max="5" min="5" style="173" width="11.99"/>
    <col collapsed="false" customWidth="true" hidden="false" outlineLevel="0" max="6" min="6" style="174" width="15.99"/>
    <col collapsed="false" customWidth="true" hidden="false" outlineLevel="0" max="7" min="7" style="174" width="16.56"/>
    <col collapsed="false" customWidth="true" hidden="true" outlineLevel="0" max="8" min="8" style="174" width="17.56"/>
    <col collapsed="false" customWidth="false" hidden="false" outlineLevel="0" max="9" min="9" style="171" width="9.14"/>
    <col collapsed="false" customWidth="true" hidden="false" outlineLevel="0" max="10" min="10" style="171" width="10.56"/>
    <col collapsed="false" customWidth="true" hidden="false" outlineLevel="0" max="11" min="11" style="175" width="13.85"/>
    <col collapsed="false" customWidth="false" hidden="false" outlineLevel="0" max="257" min="12" style="171" width="9.14"/>
  </cols>
  <sheetData>
    <row r="1" customFormat="false" ht="18.75" hidden="false" customHeight="false" outlineLevel="0" collapsed="false">
      <c r="A1" s="176" t="s">
        <v>110</v>
      </c>
      <c r="B1" s="176"/>
      <c r="C1" s="176"/>
      <c r="D1" s="176"/>
      <c r="E1" s="176"/>
      <c r="F1" s="176"/>
      <c r="G1" s="176"/>
      <c r="H1" s="177"/>
    </row>
    <row r="2" s="185" customFormat="true" ht="15" hidden="false" customHeight="true" outlineLevel="0" collapsed="false">
      <c r="A2" s="211" t="s">
        <v>5</v>
      </c>
      <c r="B2" s="212" t="s">
        <v>111</v>
      </c>
      <c r="C2" s="212"/>
      <c r="D2" s="180" t="s">
        <v>112</v>
      </c>
      <c r="E2" s="181" t="s">
        <v>113</v>
      </c>
      <c r="F2" s="213" t="s">
        <v>114</v>
      </c>
      <c r="G2" s="214" t="s">
        <v>115</v>
      </c>
      <c r="H2" s="184" t="s">
        <v>106</v>
      </c>
    </row>
    <row r="3" customFormat="false" ht="15" hidden="false" customHeight="true" outlineLevel="0" collapsed="false">
      <c r="A3" s="211"/>
      <c r="B3" s="215" t="s">
        <v>107</v>
      </c>
      <c r="C3" s="216" t="s">
        <v>108</v>
      </c>
      <c r="D3" s="180"/>
      <c r="E3" s="181"/>
      <c r="F3" s="213"/>
      <c r="G3" s="214"/>
      <c r="H3" s="184"/>
      <c r="K3" s="171"/>
    </row>
    <row r="4" customFormat="false" ht="15" hidden="false" customHeight="false" outlineLevel="0" collapsed="false">
      <c r="A4" s="217" t="n">
        <v>2014</v>
      </c>
      <c r="B4" s="218" t="n">
        <f aca="false">'ATT 2 - VMT and VHT Estimates'!D10</f>
        <v>0</v>
      </c>
      <c r="C4" s="219" t="n">
        <v>0</v>
      </c>
      <c r="D4" s="191" t="n">
        <f aca="false">'ATT 1 - Costs per Hour and Mile'!$B$24</f>
        <v>0.398476607926191</v>
      </c>
      <c r="E4" s="192" t="n">
        <f aca="false">'ATT 1 - Costs per Hour and Mile'!$E$24</f>
        <v>0.941422937112622</v>
      </c>
      <c r="F4" s="193" t="n">
        <f aca="false">B4*D4+C4*E4</f>
        <v>0</v>
      </c>
      <c r="G4" s="194" t="n">
        <f aca="false">F4*365</f>
        <v>0</v>
      </c>
      <c r="H4" s="1" t="n">
        <f aca="false">F4*(1+'Total Benefit Cost'!$B$5)^(A4-$A$4)</f>
        <v>0</v>
      </c>
      <c r="K4" s="171"/>
    </row>
    <row r="5" customFormat="false" ht="15" hidden="false" customHeight="false" outlineLevel="0" collapsed="false">
      <c r="A5" s="220" t="n">
        <v>2015</v>
      </c>
      <c r="B5" s="221" t="n">
        <f aca="false">'ATT 2 - VMT and VHT Estimates'!D11</f>
        <v>0</v>
      </c>
      <c r="C5" s="222" t="n">
        <v>0</v>
      </c>
      <c r="D5" s="198" t="n">
        <f aca="false">'ATT 1 - Costs per Hour and Mile'!$B$24</f>
        <v>0.398476607926191</v>
      </c>
      <c r="E5" s="199" t="n">
        <f aca="false">'ATT 1 - Costs per Hour and Mile'!$E$24</f>
        <v>0.941422937112622</v>
      </c>
      <c r="F5" s="200" t="n">
        <f aca="false">B5*D5+C5*E5</f>
        <v>0</v>
      </c>
      <c r="G5" s="201" t="n">
        <f aca="false">F5*365</f>
        <v>0</v>
      </c>
      <c r="H5" s="1"/>
      <c r="K5" s="171"/>
    </row>
    <row r="6" customFormat="false" ht="15" hidden="false" customHeight="false" outlineLevel="0" collapsed="false">
      <c r="A6" s="220" t="n">
        <v>2016</v>
      </c>
      <c r="B6" s="221" t="n">
        <f aca="false">'ATT 2 - VMT and VHT Estimates'!D12</f>
        <v>0</v>
      </c>
      <c r="C6" s="222" t="n">
        <v>0</v>
      </c>
      <c r="D6" s="198" t="n">
        <f aca="false">'ATT 1 - Costs per Hour and Mile'!$B$24</f>
        <v>0.398476607926191</v>
      </c>
      <c r="E6" s="199" t="n">
        <f aca="false">'ATT 1 - Costs per Hour and Mile'!$E$24</f>
        <v>0.941422937112622</v>
      </c>
      <c r="F6" s="200" t="n">
        <f aca="false">B6*D6+C6*E6</f>
        <v>0</v>
      </c>
      <c r="G6" s="201" t="n">
        <f aca="false">F6*365</f>
        <v>0</v>
      </c>
      <c r="H6" s="1"/>
      <c r="K6" s="171"/>
    </row>
    <row r="7" customFormat="false" ht="15" hidden="false" customHeight="false" outlineLevel="0" collapsed="false">
      <c r="A7" s="220" t="n">
        <v>2017</v>
      </c>
      <c r="B7" s="221" t="n">
        <f aca="false">'ATT 2 - VMT and VHT Estimates'!D13</f>
        <v>0</v>
      </c>
      <c r="C7" s="222" t="n">
        <v>0</v>
      </c>
      <c r="D7" s="198" t="n">
        <f aca="false">'ATT 1 - Costs per Hour and Mile'!$B$24</f>
        <v>0.398476607926191</v>
      </c>
      <c r="E7" s="199" t="n">
        <f aca="false">'ATT 1 - Costs per Hour and Mile'!$E$24</f>
        <v>0.941422937112622</v>
      </c>
      <c r="F7" s="200" t="n">
        <f aca="false">B7*D7+C7*E7</f>
        <v>0</v>
      </c>
      <c r="G7" s="201" t="n">
        <f aca="false">F7*365</f>
        <v>0</v>
      </c>
      <c r="H7" s="1"/>
      <c r="K7" s="171"/>
    </row>
    <row r="8" customFormat="false" ht="15" hidden="false" customHeight="false" outlineLevel="0" collapsed="false">
      <c r="A8" s="220" t="n">
        <v>2018</v>
      </c>
      <c r="B8" s="221" t="n">
        <f aca="false">'ATT 2 - VMT and VHT Estimates'!D14</f>
        <v>0</v>
      </c>
      <c r="C8" s="222" t="n">
        <v>0</v>
      </c>
      <c r="D8" s="198" t="n">
        <f aca="false">'ATT 1 - Costs per Hour and Mile'!$B$24</f>
        <v>0.398476607926191</v>
      </c>
      <c r="E8" s="199" t="n">
        <f aca="false">'ATT 1 - Costs per Hour and Mile'!$E$24</f>
        <v>0.941422937112622</v>
      </c>
      <c r="F8" s="200" t="n">
        <f aca="false">B8*D8+C8*E8</f>
        <v>0</v>
      </c>
      <c r="G8" s="201" t="n">
        <f aca="false">F8*365</f>
        <v>0</v>
      </c>
      <c r="H8" s="1"/>
      <c r="K8" s="171"/>
    </row>
    <row r="9" customFormat="false" ht="15" hidden="false" customHeight="false" outlineLevel="0" collapsed="false">
      <c r="A9" s="220" t="n">
        <v>2019</v>
      </c>
      <c r="B9" s="221" t="n">
        <f aca="false">'ATT 2 - VMT and VHT Estimates'!D15</f>
        <v>44009.349999994</v>
      </c>
      <c r="C9" s="222" t="n">
        <v>0</v>
      </c>
      <c r="D9" s="198" t="n">
        <f aca="false">'ATT 1 - Costs per Hour and Mile'!$B$24</f>
        <v>0.398476607926191</v>
      </c>
      <c r="E9" s="199" t="n">
        <f aca="false">'ATT 1 - Costs per Hour and Mile'!$E$24</f>
        <v>0.941422937112622</v>
      </c>
      <c r="F9" s="200" t="n">
        <f aca="false">B9*D9+C9*E9</f>
        <v>17536.6965050342</v>
      </c>
      <c r="G9" s="201" t="n">
        <f aca="false">F9*365</f>
        <v>6400894.22433747</v>
      </c>
      <c r="H9" s="1"/>
      <c r="K9" s="171"/>
    </row>
    <row r="10" customFormat="false" ht="15" hidden="false" customHeight="false" outlineLevel="0" collapsed="false">
      <c r="A10" s="220" t="n">
        <v>2020</v>
      </c>
      <c r="B10" s="221" t="n">
        <f aca="false">'ATT 2 - VMT and VHT Estimates'!D16</f>
        <v>40756.5</v>
      </c>
      <c r="C10" s="222" t="n">
        <v>0</v>
      </c>
      <c r="D10" s="198" t="n">
        <f aca="false">'ATT 1 - Costs per Hour and Mile'!$B$24</f>
        <v>0.398476607926191</v>
      </c>
      <c r="E10" s="199" t="n">
        <f aca="false">'ATT 1 - Costs per Hour and Mile'!$E$24</f>
        <v>0.941422937112622</v>
      </c>
      <c r="F10" s="200" t="n">
        <f aca="false">B10*D10+C10*E10</f>
        <v>16240.5118709438</v>
      </c>
      <c r="G10" s="201" t="n">
        <f aca="false">F10*365</f>
        <v>5927786.8328945</v>
      </c>
      <c r="H10" s="1" t="n">
        <f aca="false">F10*(1+'Total Benefit Cost'!$B$5)^(A10-$A$4)</f>
        <v>16240.5118709438</v>
      </c>
      <c r="K10" s="171"/>
    </row>
    <row r="11" customFormat="false" ht="15" hidden="false" customHeight="false" outlineLevel="0" collapsed="false">
      <c r="A11" s="220" t="n">
        <v>2021</v>
      </c>
      <c r="B11" s="221" t="n">
        <f aca="false">'ATT 2 - VMT and VHT Estimates'!D17</f>
        <v>37503.650000006</v>
      </c>
      <c r="C11" s="222" t="n">
        <v>0</v>
      </c>
      <c r="D11" s="198" t="n">
        <f aca="false">'ATT 1 - Costs per Hour and Mile'!$B$24</f>
        <v>0.398476607926191</v>
      </c>
      <c r="E11" s="199" t="n">
        <f aca="false">'ATT 1 - Costs per Hour and Mile'!$E$24</f>
        <v>0.941422937112622</v>
      </c>
      <c r="F11" s="200" t="n">
        <f aca="false">B11*D11+C11*E11</f>
        <v>14944.3272368535</v>
      </c>
      <c r="G11" s="201" t="n">
        <f aca="false">F11*365</f>
        <v>5454679.44145152</v>
      </c>
      <c r="H11" s="1" t="n">
        <f aca="false">F11*(1+'Total Benefit Cost'!$B$5)^(A11-$A$4)</f>
        <v>14944.3272368535</v>
      </c>
      <c r="K11" s="171"/>
    </row>
    <row r="12" customFormat="false" ht="15" hidden="false" customHeight="false" outlineLevel="0" collapsed="false">
      <c r="A12" s="220" t="n">
        <v>2022</v>
      </c>
      <c r="B12" s="221" t="n">
        <f aca="false">'ATT 2 - VMT and VHT Estimates'!D18</f>
        <v>34250.8000000119</v>
      </c>
      <c r="C12" s="222" t="n">
        <v>0</v>
      </c>
      <c r="D12" s="198" t="n">
        <f aca="false">'ATT 1 - Costs per Hour and Mile'!$B$24</f>
        <v>0.398476607926191</v>
      </c>
      <c r="E12" s="199" t="n">
        <f aca="false">'ATT 1 - Costs per Hour and Mile'!$E$24</f>
        <v>0.941422937112622</v>
      </c>
      <c r="F12" s="200" t="n">
        <f aca="false">B12*D12+C12*E12</f>
        <v>13648.1426027631</v>
      </c>
      <c r="G12" s="201" t="n">
        <f aca="false">F12*365</f>
        <v>4981572.05000855</v>
      </c>
      <c r="H12" s="1" t="n">
        <f aca="false">F12*(1+'Total Benefit Cost'!$B$5)^(A12-$A$4)</f>
        <v>13648.1426027631</v>
      </c>
      <c r="K12" s="171"/>
    </row>
    <row r="13" customFormat="false" ht="15" hidden="false" customHeight="false" outlineLevel="0" collapsed="false">
      <c r="A13" s="220" t="n">
        <v>2023</v>
      </c>
      <c r="B13" s="221" t="n">
        <f aca="false">'ATT 2 - VMT and VHT Estimates'!D19</f>
        <v>30997.950000003</v>
      </c>
      <c r="C13" s="222" t="n">
        <v>0</v>
      </c>
      <c r="D13" s="198" t="n">
        <f aca="false">'ATT 1 - Costs per Hour and Mile'!$B$24</f>
        <v>0.398476607926191</v>
      </c>
      <c r="E13" s="199" t="n">
        <f aca="false">'ATT 1 - Costs per Hour and Mile'!$E$24</f>
        <v>0.941422937112622</v>
      </c>
      <c r="F13" s="200" t="n">
        <f aca="false">B13*D13+C13*E13</f>
        <v>12351.9579686669</v>
      </c>
      <c r="G13" s="201" t="n">
        <f aca="false">F13*365</f>
        <v>4508464.65856341</v>
      </c>
      <c r="H13" s="1" t="n">
        <f aca="false">F13*(1+'Total Benefit Cost'!$B$5)^(A13-$A$4)</f>
        <v>12351.9579686669</v>
      </c>
      <c r="K13" s="171"/>
    </row>
    <row r="14" customFormat="false" ht="15" hidden="false" customHeight="false" outlineLevel="0" collapsed="false">
      <c r="A14" s="220" t="n">
        <v>2024</v>
      </c>
      <c r="B14" s="221" t="n">
        <f aca="false">'ATT 2 - VMT and VHT Estimates'!D20</f>
        <v>27745.099999994</v>
      </c>
      <c r="C14" s="222" t="n">
        <v>0</v>
      </c>
      <c r="D14" s="198" t="n">
        <f aca="false">'ATT 1 - Costs per Hour and Mile'!$B$24</f>
        <v>0.398476607926191</v>
      </c>
      <c r="E14" s="199" t="n">
        <f aca="false">'ATT 1 - Costs per Hour and Mile'!$E$24</f>
        <v>0.941422937112622</v>
      </c>
      <c r="F14" s="200" t="n">
        <f aca="false">B14*D14+C14*E14</f>
        <v>11055.7733345706</v>
      </c>
      <c r="G14" s="201" t="n">
        <f aca="false">F14*365</f>
        <v>4035357.26711827</v>
      </c>
      <c r="H14" s="1" t="n">
        <f aca="false">F14*(1+'Total Benefit Cost'!$B$5)^(A14-$A$4)</f>
        <v>11055.7733345706</v>
      </c>
      <c r="K14" s="171"/>
    </row>
    <row r="15" customFormat="false" ht="15" hidden="false" customHeight="false" outlineLevel="0" collapsed="false">
      <c r="A15" s="220" t="n">
        <v>2025</v>
      </c>
      <c r="B15" s="221" t="n">
        <f aca="false">'ATT 2 - VMT and VHT Estimates'!D21</f>
        <v>24492.25</v>
      </c>
      <c r="C15" s="222" t="n">
        <v>0</v>
      </c>
      <c r="D15" s="198" t="n">
        <f aca="false">'ATT 1 - Costs per Hour and Mile'!$B$24</f>
        <v>0.398476607926191</v>
      </c>
      <c r="E15" s="199" t="n">
        <f aca="false">'ATT 1 - Costs per Hour and Mile'!$E$24</f>
        <v>0.941422937112622</v>
      </c>
      <c r="F15" s="200" t="n">
        <f aca="false">B15*D15+C15*E15</f>
        <v>9759.58870048026</v>
      </c>
      <c r="G15" s="201" t="n">
        <f aca="false">F15*365</f>
        <v>3562249.8756753</v>
      </c>
      <c r="H15" s="1" t="n">
        <f aca="false">F15*(1+'Total Benefit Cost'!$B$5)^(A15-$A$4)</f>
        <v>9759.58870048026</v>
      </c>
      <c r="K15" s="171"/>
    </row>
    <row r="16" customFormat="false" ht="15" hidden="false" customHeight="false" outlineLevel="0" collapsed="false">
      <c r="A16" s="220" t="n">
        <v>2026</v>
      </c>
      <c r="B16" s="221" t="n">
        <f aca="false">'ATT 2 - VMT and VHT Estimates'!D22</f>
        <v>21239.400000006</v>
      </c>
      <c r="C16" s="222" t="n">
        <v>0</v>
      </c>
      <c r="D16" s="198" t="n">
        <f aca="false">'ATT 1 - Costs per Hour and Mile'!$B$24</f>
        <v>0.398476607926191</v>
      </c>
      <c r="E16" s="199" t="n">
        <f aca="false">'ATT 1 - Costs per Hour and Mile'!$E$24</f>
        <v>0.941422937112622</v>
      </c>
      <c r="F16" s="200" t="n">
        <f aca="false">B16*D16+C16*E16</f>
        <v>8463.40406638993</v>
      </c>
      <c r="G16" s="201" t="n">
        <f aca="false">F16*365</f>
        <v>3089142.48423232</v>
      </c>
      <c r="H16" s="1" t="n">
        <f aca="false">F16*(1+'Total Benefit Cost'!$B$5)^(A16-$A$4)</f>
        <v>8463.40406638993</v>
      </c>
      <c r="K16" s="171"/>
    </row>
    <row r="17" customFormat="false" ht="15" hidden="false" customHeight="false" outlineLevel="0" collapsed="false">
      <c r="A17" s="220" t="n">
        <v>2027</v>
      </c>
      <c r="B17" s="221" t="n">
        <f aca="false">'ATT 2 - VMT and VHT Estimates'!D23</f>
        <v>17986.5500000119</v>
      </c>
      <c r="C17" s="222" t="n">
        <v>0</v>
      </c>
      <c r="D17" s="198" t="n">
        <f aca="false">'ATT 1 - Costs per Hour and Mile'!$B$24</f>
        <v>0.398476607926191</v>
      </c>
      <c r="E17" s="199" t="n">
        <f aca="false">'ATT 1 - Costs per Hour and Mile'!$E$24</f>
        <v>0.941422937112622</v>
      </c>
      <c r="F17" s="200" t="n">
        <f aca="false">B17*D17+C17*E17</f>
        <v>7167.21943229959</v>
      </c>
      <c r="G17" s="201" t="n">
        <f aca="false">F17*365</f>
        <v>2616035.09278935</v>
      </c>
      <c r="H17" s="1" t="n">
        <f aca="false">F17*(1+'Total Benefit Cost'!$B$5)^(A17-$A$4)</f>
        <v>7167.21943229959</v>
      </c>
      <c r="K17" s="171"/>
    </row>
    <row r="18" customFormat="false" ht="15" hidden="false" customHeight="false" outlineLevel="0" collapsed="false">
      <c r="A18" s="220" t="n">
        <v>2028</v>
      </c>
      <c r="B18" s="221" t="n">
        <f aca="false">'ATT 2 - VMT and VHT Estimates'!D24</f>
        <v>14733.700000003</v>
      </c>
      <c r="C18" s="222" t="n">
        <v>0</v>
      </c>
      <c r="D18" s="198" t="n">
        <f aca="false">'ATT 1 - Costs per Hour and Mile'!$B$24</f>
        <v>0.398476607926191</v>
      </c>
      <c r="E18" s="199" t="n">
        <f aca="false">'ATT 1 - Costs per Hour and Mile'!$E$24</f>
        <v>0.941422937112622</v>
      </c>
      <c r="F18" s="200" t="n">
        <f aca="false">B18*D18+C18*E18</f>
        <v>5871.03479820331</v>
      </c>
      <c r="G18" s="201" t="n">
        <f aca="false">F18*365</f>
        <v>2142927.70134421</v>
      </c>
      <c r="H18" s="1" t="n">
        <f aca="false">F18*(1+'Total Benefit Cost'!$B$5)^(A18-$A$4)</f>
        <v>5871.03479820331</v>
      </c>
      <c r="K18" s="171"/>
    </row>
    <row r="19" customFormat="false" ht="15" hidden="false" customHeight="false" outlineLevel="0" collapsed="false">
      <c r="A19" s="220" t="n">
        <v>2029</v>
      </c>
      <c r="B19" s="221" t="n">
        <f aca="false">'ATT 2 - VMT and VHT Estimates'!D25</f>
        <v>11480.849999994</v>
      </c>
      <c r="C19" s="222" t="n">
        <v>0</v>
      </c>
      <c r="D19" s="198" t="n">
        <f aca="false">'ATT 1 - Costs per Hour and Mile'!$B$24</f>
        <v>0.398476607926191</v>
      </c>
      <c r="E19" s="199" t="n">
        <f aca="false">'ATT 1 - Costs per Hour and Mile'!$E$24</f>
        <v>0.941422937112622</v>
      </c>
      <c r="F19" s="200" t="n">
        <f aca="false">B19*D19+C19*E19</f>
        <v>4574.85016410704</v>
      </c>
      <c r="G19" s="201" t="n">
        <f aca="false">F19*365</f>
        <v>1669820.30989907</v>
      </c>
      <c r="H19" s="1" t="n">
        <f aca="false">F19*(1+'Total Benefit Cost'!$B$5)^(A19-$A$4)</f>
        <v>4574.85016410704</v>
      </c>
      <c r="K19" s="171"/>
    </row>
    <row r="20" customFormat="false" ht="15" hidden="false" customHeight="false" outlineLevel="0" collapsed="false">
      <c r="A20" s="220" t="n">
        <v>2030</v>
      </c>
      <c r="B20" s="221" t="n">
        <f aca="false">'ATT 2 - VMT and VHT Estimates'!D26</f>
        <v>8228</v>
      </c>
      <c r="C20" s="222" t="n">
        <v>0</v>
      </c>
      <c r="D20" s="198" t="n">
        <f aca="false">'ATT 1 - Costs per Hour and Mile'!$B$24</f>
        <v>0.398476607926191</v>
      </c>
      <c r="E20" s="199" t="n">
        <f aca="false">'ATT 1 - Costs per Hour and Mile'!$E$24</f>
        <v>0.941422937112622</v>
      </c>
      <c r="F20" s="200" t="n">
        <f aca="false">B20*D20+C20*E20</f>
        <v>3278.6655300167</v>
      </c>
      <c r="G20" s="201" t="n">
        <f aca="false">F20*365</f>
        <v>1196712.9184561</v>
      </c>
      <c r="H20" s="1" t="n">
        <f aca="false">F20*(1+'Total Benefit Cost'!$B$5)^(A20-$A$4)</f>
        <v>3278.6655300167</v>
      </c>
      <c r="K20" s="171"/>
    </row>
    <row r="21" customFormat="false" ht="15" hidden="false" customHeight="false" outlineLevel="0" collapsed="false">
      <c r="A21" s="220" t="n">
        <v>2031</v>
      </c>
      <c r="B21" s="221" t="n">
        <f aca="false">'ATT 2 - VMT and VHT Estimates'!D27</f>
        <v>4975.15000000596</v>
      </c>
      <c r="C21" s="222" t="n">
        <v>0</v>
      </c>
      <c r="D21" s="198" t="n">
        <f aca="false">'ATT 1 - Costs per Hour and Mile'!$B$24</f>
        <v>0.398476607926191</v>
      </c>
      <c r="E21" s="199" t="n">
        <f aca="false">'ATT 1 - Costs per Hour and Mile'!$E$24</f>
        <v>0.941422937112622</v>
      </c>
      <c r="F21" s="200" t="n">
        <f aca="false">B21*D21+C21*E21</f>
        <v>1982.48089592637</v>
      </c>
      <c r="G21" s="201" t="n">
        <f aca="false">F21*365</f>
        <v>723605.527013124</v>
      </c>
      <c r="H21" s="1" t="n">
        <f aca="false">F21*(1+'Total Benefit Cost'!$B$5)^(A21-$A$4)</f>
        <v>1982.48089592637</v>
      </c>
      <c r="K21" s="171"/>
    </row>
    <row r="22" customFormat="false" ht="15" hidden="false" customHeight="false" outlineLevel="0" collapsed="false">
      <c r="A22" s="220" t="n">
        <v>2032</v>
      </c>
      <c r="B22" s="221" t="n">
        <f aca="false">'ATT 2 - VMT and VHT Estimates'!D28</f>
        <v>1722.30000001192</v>
      </c>
      <c r="C22" s="222" t="n">
        <v>0</v>
      </c>
      <c r="D22" s="198" t="n">
        <f aca="false">'ATT 1 - Costs per Hour and Mile'!$B$24</f>
        <v>0.398476607926191</v>
      </c>
      <c r="E22" s="199" t="n">
        <f aca="false">'ATT 1 - Costs per Hour and Mile'!$E$24</f>
        <v>0.941422937112622</v>
      </c>
      <c r="F22" s="200" t="n">
        <f aca="false">B22*D22+C22*E22</f>
        <v>686.29626183603</v>
      </c>
      <c r="G22" s="201" t="n">
        <f aca="false">F22*365</f>
        <v>250498.135570151</v>
      </c>
      <c r="H22" s="1" t="n">
        <f aca="false">F22*(1+'Total Benefit Cost'!$B$5)^(A22-$A$4)</f>
        <v>686.29626183603</v>
      </c>
      <c r="K22" s="171"/>
    </row>
    <row r="23" customFormat="false" ht="15" hidden="false" customHeight="false" outlineLevel="0" collapsed="false">
      <c r="A23" s="220" t="n">
        <v>2033</v>
      </c>
      <c r="B23" s="221" t="n">
        <f aca="false">'ATT 2 - VMT and VHT Estimates'!D29</f>
        <v>-1530.54999999702</v>
      </c>
      <c r="C23" s="222" t="n">
        <v>0</v>
      </c>
      <c r="D23" s="198" t="n">
        <f aca="false">'ATT 1 - Costs per Hour and Mile'!$B$24</f>
        <v>0.398476607926191</v>
      </c>
      <c r="E23" s="199" t="n">
        <f aca="false">'ATT 1 - Costs per Hour and Mile'!$E$24</f>
        <v>0.941422937112622</v>
      </c>
      <c r="F23" s="200" t="n">
        <f aca="false">B23*D23+C23*E23</f>
        <v>-609.888372260245</v>
      </c>
      <c r="G23" s="201" t="n">
        <f aca="false">F23*365</f>
        <v>-222609.255874989</v>
      </c>
      <c r="H23" s="1" t="n">
        <f aca="false">F23*(1+'Total Benefit Cost'!$B$5)^(A23-$A$4)</f>
        <v>-609.888372260245</v>
      </c>
      <c r="K23" s="171"/>
    </row>
    <row r="24" customFormat="false" ht="15" hidden="false" customHeight="false" outlineLevel="0" collapsed="false">
      <c r="A24" s="220" t="n">
        <v>2034</v>
      </c>
      <c r="B24" s="221" t="n">
        <f aca="false">'ATT 2 - VMT and VHT Estimates'!D30</f>
        <v>-4783.40000000596</v>
      </c>
      <c r="C24" s="222" t="n">
        <v>0</v>
      </c>
      <c r="D24" s="198" t="n">
        <f aca="false">'ATT 1 - Costs per Hour and Mile'!$B$24</f>
        <v>0.398476607926191</v>
      </c>
      <c r="E24" s="199" t="n">
        <f aca="false">'ATT 1 - Costs per Hour and Mile'!$E$24</f>
        <v>0.941422937112622</v>
      </c>
      <c r="F24" s="200" t="n">
        <f aca="false">B24*D24+C24*E24</f>
        <v>-1906.07300635652</v>
      </c>
      <c r="G24" s="201" t="n">
        <f aca="false">F24*365</f>
        <v>-695716.64732013</v>
      </c>
      <c r="H24" s="1" t="n">
        <f aca="false">F24*(1+'Total Benefit Cost'!$B$5)^(A24-$A$4)</f>
        <v>-1906.07300635652</v>
      </c>
      <c r="K24" s="171"/>
    </row>
    <row r="25" customFormat="false" ht="15" hidden="false" customHeight="false" outlineLevel="0" collapsed="false">
      <c r="A25" s="220" t="n">
        <v>2035</v>
      </c>
      <c r="B25" s="221" t="n">
        <f aca="false">'ATT 2 - VMT and VHT Estimates'!D31</f>
        <v>-8036.25</v>
      </c>
      <c r="C25" s="222" t="n">
        <v>0</v>
      </c>
      <c r="D25" s="198" t="n">
        <f aca="false">'ATT 1 - Costs per Hour and Mile'!$B$24</f>
        <v>0.398476607926191</v>
      </c>
      <c r="E25" s="199" t="n">
        <f aca="false">'ATT 1 - Costs per Hour and Mile'!$E$24</f>
        <v>0.941422937112622</v>
      </c>
      <c r="F25" s="200" t="n">
        <f aca="false">B25*D25+C25*E25</f>
        <v>-3202.25764044686</v>
      </c>
      <c r="G25" s="201" t="n">
        <f aca="false">F25*365</f>
        <v>-1168824.0387631</v>
      </c>
      <c r="H25" s="1" t="n">
        <f aca="false">F25*(1+'Total Benefit Cost'!$B$5)^(A25-$A$4)</f>
        <v>-3202.25764044686</v>
      </c>
      <c r="K25" s="171"/>
    </row>
    <row r="26" customFormat="false" ht="15" hidden="false" customHeight="false" outlineLevel="0" collapsed="false">
      <c r="A26" s="220" t="n">
        <v>2036</v>
      </c>
      <c r="B26" s="221" t="n">
        <f aca="false">'ATT 2 - VMT and VHT Estimates'!D32</f>
        <v>-11289.099999994</v>
      </c>
      <c r="C26" s="222" t="n">
        <v>0</v>
      </c>
      <c r="D26" s="198" t="n">
        <f aca="false">'ATT 1 - Costs per Hour and Mile'!$B$24</f>
        <v>0.398476607926191</v>
      </c>
      <c r="E26" s="199" t="n">
        <f aca="false">'ATT 1 - Costs per Hour and Mile'!$E$24</f>
        <v>0.941422937112622</v>
      </c>
      <c r="F26" s="200" t="n">
        <f aca="false">B26*D26+C26*E26</f>
        <v>-4498.44227453719</v>
      </c>
      <c r="G26" s="201" t="n">
        <f aca="false">F26*365</f>
        <v>-1641931.43020608</v>
      </c>
      <c r="H26" s="1" t="n">
        <f aca="false">F26*(1+'Total Benefit Cost'!$B$5)^(A26-$A$4)</f>
        <v>-4498.44227453719</v>
      </c>
      <c r="K26" s="171"/>
    </row>
    <row r="27" customFormat="false" ht="15" hidden="false" customHeight="false" outlineLevel="0" collapsed="false">
      <c r="A27" s="220" t="n">
        <v>2037</v>
      </c>
      <c r="B27" s="221" t="n">
        <f aca="false">'ATT 2 - VMT and VHT Estimates'!D33</f>
        <v>-14541.9499999881</v>
      </c>
      <c r="C27" s="222" t="n">
        <v>0</v>
      </c>
      <c r="D27" s="198" t="n">
        <f aca="false">'ATT 1 - Costs per Hour and Mile'!$B$24</f>
        <v>0.398476607926191</v>
      </c>
      <c r="E27" s="199" t="n">
        <f aca="false">'ATT 1 - Costs per Hour and Mile'!$E$24</f>
        <v>0.941422937112622</v>
      </c>
      <c r="F27" s="200" t="n">
        <f aca="false">B27*D27+C27*E27</f>
        <v>-5794.62690862753</v>
      </c>
      <c r="G27" s="201" t="n">
        <f aca="false">F27*365</f>
        <v>-2115038.82164905</v>
      </c>
      <c r="H27" s="1" t="n">
        <f aca="false">F27*(1+'Total Benefit Cost'!$B$5)^(A27-$A$4)</f>
        <v>-5794.62690862753</v>
      </c>
      <c r="K27" s="171"/>
    </row>
    <row r="28" customFormat="false" ht="15.75" hidden="false" customHeight="false" outlineLevel="0" collapsed="false">
      <c r="A28" s="223" t="n">
        <v>2038</v>
      </c>
      <c r="B28" s="224" t="n">
        <f aca="false">'ATT 2 - VMT and VHT Estimates'!D34</f>
        <v>-17794.799999997</v>
      </c>
      <c r="C28" s="225" t="n">
        <v>0</v>
      </c>
      <c r="D28" s="206" t="n">
        <f aca="false">'ATT 1 - Costs per Hour and Mile'!$B$24</f>
        <v>0.398476607926191</v>
      </c>
      <c r="E28" s="207" t="n">
        <f aca="false">'ATT 1 - Costs per Hour and Mile'!$E$24</f>
        <v>0.941422937112622</v>
      </c>
      <c r="F28" s="208" t="n">
        <f aca="false">B28*D28+C28*E28</f>
        <v>-7090.8115427238</v>
      </c>
      <c r="G28" s="209" t="n">
        <f aca="false">F28*365</f>
        <v>-2588146.21309419</v>
      </c>
      <c r="H28" s="1" t="n">
        <f aca="false">F28*(1+'Total Benefit Cost'!$B$5)^(A28-$A$4)</f>
        <v>-7090.8115427238</v>
      </c>
      <c r="K28" s="171"/>
    </row>
    <row r="29" customFormat="false" ht="12.75" hidden="false" customHeight="false" outlineLevel="0" collapsed="false">
      <c r="A29" s="210" t="s">
        <v>116</v>
      </c>
      <c r="B29" s="210"/>
      <c r="C29" s="210"/>
      <c r="D29" s="210"/>
      <c r="E29" s="210"/>
      <c r="F29" s="210"/>
      <c r="G29" s="210"/>
    </row>
  </sheetData>
  <mergeCells count="9">
    <mergeCell ref="A1:G1"/>
    <mergeCell ref="A2:A3"/>
    <mergeCell ref="B2:C2"/>
    <mergeCell ref="D2:D3"/>
    <mergeCell ref="E2:E3"/>
    <mergeCell ref="F2:F3"/>
    <mergeCell ref="G2:G3"/>
    <mergeCell ref="H2:H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0.28"/>
    <col collapsed="false" customWidth="true" hidden="false" outlineLevel="0" max="3" min="3" style="171" width="13.41"/>
    <col collapsed="false" customWidth="true" hidden="false" outlineLevel="0" max="4" min="4" style="172" width="10.71"/>
    <col collapsed="false" customWidth="true" hidden="false" outlineLevel="0" max="5" min="5" style="173" width="12.7"/>
    <col collapsed="false" customWidth="true" hidden="false" outlineLevel="0" max="6" min="6" style="174" width="15.99"/>
    <col collapsed="false" customWidth="true" hidden="false" outlineLevel="0" max="7" min="7" style="174" width="16.56"/>
    <col collapsed="false" customWidth="true" hidden="true" outlineLevel="0" max="8" min="8" style="174" width="7.14"/>
    <col collapsed="false" customWidth="false" hidden="false" outlineLevel="0" max="9" min="9" style="171" width="9.14"/>
    <col collapsed="false" customWidth="true" hidden="false" outlineLevel="0" max="10" min="10" style="171" width="10.56"/>
    <col collapsed="false" customWidth="true" hidden="false" outlineLevel="0" max="11" min="11" style="175" width="13.85"/>
    <col collapsed="false" customWidth="false" hidden="false" outlineLevel="0" max="257" min="12" style="171" width="9.14"/>
  </cols>
  <sheetData>
    <row r="1" customFormat="false" ht="18.75" hidden="false" customHeight="false" outlineLevel="0" collapsed="false">
      <c r="A1" s="176" t="s">
        <v>117</v>
      </c>
      <c r="B1" s="176"/>
      <c r="C1" s="176"/>
      <c r="D1" s="176"/>
      <c r="E1" s="176"/>
      <c r="F1" s="176"/>
      <c r="G1" s="176"/>
      <c r="H1" s="177"/>
    </row>
    <row r="2" s="185" customFormat="true" ht="15" hidden="false" customHeight="true" outlineLevel="0" collapsed="false">
      <c r="A2" s="226" t="s">
        <v>5</v>
      </c>
      <c r="B2" s="227" t="s">
        <v>118</v>
      </c>
      <c r="C2" s="228" t="s">
        <v>119</v>
      </c>
      <c r="D2" s="180" t="s">
        <v>120</v>
      </c>
      <c r="E2" s="181" t="s">
        <v>121</v>
      </c>
      <c r="F2" s="229" t="s">
        <v>104</v>
      </c>
      <c r="G2" s="183" t="s">
        <v>105</v>
      </c>
      <c r="H2" s="184" t="s">
        <v>106</v>
      </c>
    </row>
    <row r="3" customFormat="false" ht="15.75" hidden="false" customHeight="true" outlineLevel="0" collapsed="false">
      <c r="A3" s="226"/>
      <c r="B3" s="186" t="s">
        <v>122</v>
      </c>
      <c r="C3" s="230" t="s">
        <v>122</v>
      </c>
      <c r="D3" s="180"/>
      <c r="E3" s="181"/>
      <c r="F3" s="229"/>
      <c r="G3" s="183"/>
      <c r="H3" s="184"/>
      <c r="K3" s="171"/>
    </row>
    <row r="4" customFormat="false" ht="15" hidden="false" customHeight="false" outlineLevel="0" collapsed="false">
      <c r="A4" s="188" t="n">
        <v>2014</v>
      </c>
      <c r="B4" s="231" t="n">
        <f aca="false">'ATT 2 - VMT and VHT Estimates'!B10</f>
        <v>2304183.39999999</v>
      </c>
      <c r="C4" s="232" t="n">
        <f aca="false">'ATT 2 - VMT and VHT Estimates'!C10</f>
        <v>2304183.39999999</v>
      </c>
      <c r="D4" s="191" t="n">
        <f aca="false">'ATT 1 - Costs per Hour and Mile'!$B$34</f>
        <v>0.37063877344</v>
      </c>
      <c r="E4" s="192" t="n">
        <f aca="false">'ATT 1 - Costs per Hour and Mile'!$C$34</f>
        <v>0.37063877344</v>
      </c>
      <c r="F4" s="233" t="n">
        <f aca="false">C4*E4-B4*D4</f>
        <v>0</v>
      </c>
      <c r="G4" s="194" t="n">
        <f aca="false">F4*365</f>
        <v>0</v>
      </c>
      <c r="H4" s="1" t="n">
        <f aca="false">F4*(1+'Total Benefit Cost'!$B$5)^(A4-$A$4)</f>
        <v>0</v>
      </c>
      <c r="K4" s="171"/>
    </row>
    <row r="5" customFormat="false" ht="15" hidden="false" customHeight="false" outlineLevel="0" collapsed="false">
      <c r="A5" s="195" t="n">
        <v>2015</v>
      </c>
      <c r="B5" s="231" t="n">
        <f aca="false">'ATT 2 - VMT and VHT Estimates'!B11</f>
        <v>2346755.75</v>
      </c>
      <c r="C5" s="232" t="n">
        <f aca="false">'ATT 2 - VMT and VHT Estimates'!C11</f>
        <v>2346755.75</v>
      </c>
      <c r="D5" s="191" t="n">
        <f aca="false">'ATT 1 - Costs per Hour and Mile'!$B$34</f>
        <v>0.37063877344</v>
      </c>
      <c r="E5" s="192" t="n">
        <f aca="false">'ATT 1 - Costs per Hour and Mile'!$C$34</f>
        <v>0.37063877344</v>
      </c>
      <c r="F5" s="234" t="n">
        <f aca="false">C5*E5-B5*D5</f>
        <v>0</v>
      </c>
      <c r="G5" s="201" t="n">
        <f aca="false">F5*365</f>
        <v>0</v>
      </c>
      <c r="H5" s="1"/>
      <c r="K5" s="171"/>
    </row>
    <row r="6" customFormat="false" ht="15" hidden="false" customHeight="false" outlineLevel="0" collapsed="false">
      <c r="A6" s="195" t="n">
        <v>2016</v>
      </c>
      <c r="B6" s="231" t="n">
        <f aca="false">'ATT 2 - VMT and VHT Estimates'!B12</f>
        <v>2389328.09999999</v>
      </c>
      <c r="C6" s="232" t="n">
        <f aca="false">'ATT 2 - VMT and VHT Estimates'!C12</f>
        <v>2389328.09999999</v>
      </c>
      <c r="D6" s="191" t="n">
        <f aca="false">'ATT 1 - Costs per Hour and Mile'!$B$34</f>
        <v>0.37063877344</v>
      </c>
      <c r="E6" s="192" t="n">
        <f aca="false">'ATT 1 - Costs per Hour and Mile'!$C$34</f>
        <v>0.37063877344</v>
      </c>
      <c r="F6" s="234" t="n">
        <f aca="false">C6*E6-B6*D6</f>
        <v>0</v>
      </c>
      <c r="G6" s="201" t="n">
        <f aca="false">F6*365</f>
        <v>0</v>
      </c>
      <c r="H6" s="1"/>
      <c r="K6" s="171"/>
    </row>
    <row r="7" customFormat="false" ht="15" hidden="false" customHeight="false" outlineLevel="0" collapsed="false">
      <c r="A7" s="195" t="n">
        <v>2017</v>
      </c>
      <c r="B7" s="231" t="n">
        <f aca="false">'ATT 2 - VMT and VHT Estimates'!B13</f>
        <v>2431900.45</v>
      </c>
      <c r="C7" s="232" t="n">
        <f aca="false">'ATT 2 - VMT and VHT Estimates'!C13</f>
        <v>2431900.45</v>
      </c>
      <c r="D7" s="191" t="n">
        <f aca="false">'ATT 1 - Costs per Hour and Mile'!$B$34</f>
        <v>0.37063877344</v>
      </c>
      <c r="E7" s="192" t="n">
        <f aca="false">'ATT 1 - Costs per Hour and Mile'!$C$34</f>
        <v>0.37063877344</v>
      </c>
      <c r="F7" s="234" t="n">
        <f aca="false">C7*E7-B7*D7</f>
        <v>0</v>
      </c>
      <c r="G7" s="201" t="n">
        <f aca="false">F7*365</f>
        <v>0</v>
      </c>
      <c r="H7" s="1"/>
      <c r="K7" s="171"/>
    </row>
    <row r="8" customFormat="false" ht="15" hidden="false" customHeight="false" outlineLevel="0" collapsed="false">
      <c r="A8" s="195" t="n">
        <v>2018</v>
      </c>
      <c r="B8" s="231" t="n">
        <f aca="false">'ATT 2 - VMT and VHT Estimates'!B14</f>
        <v>2474472.8</v>
      </c>
      <c r="C8" s="232" t="n">
        <f aca="false">'ATT 2 - VMT and VHT Estimates'!C14</f>
        <v>2474472.8</v>
      </c>
      <c r="D8" s="191" t="n">
        <f aca="false">'ATT 1 - Costs per Hour and Mile'!$B$34</f>
        <v>0.37063877344</v>
      </c>
      <c r="E8" s="192" t="n">
        <f aca="false">'ATT 1 - Costs per Hour and Mile'!$C$34</f>
        <v>0.37063877344</v>
      </c>
      <c r="F8" s="234" t="n">
        <f aca="false">C8*E8-B8*D8</f>
        <v>0</v>
      </c>
      <c r="G8" s="201" t="n">
        <f aca="false">F8*365</f>
        <v>0</v>
      </c>
      <c r="H8" s="1"/>
      <c r="K8" s="171"/>
    </row>
    <row r="9" customFormat="false" ht="15" hidden="false" customHeight="false" outlineLevel="0" collapsed="false">
      <c r="A9" s="195" t="n">
        <v>2019</v>
      </c>
      <c r="B9" s="231" t="n">
        <f aca="false">'ATT 2 - VMT and VHT Estimates'!B15</f>
        <v>2473035.8</v>
      </c>
      <c r="C9" s="232" t="n">
        <f aca="false">'ATT 2 - VMT and VHT Estimates'!C15</f>
        <v>2517045.14999999</v>
      </c>
      <c r="D9" s="191" t="n">
        <f aca="false">'ATT 1 - Costs per Hour and Mile'!$B$34</f>
        <v>0.37063877344</v>
      </c>
      <c r="E9" s="192" t="n">
        <f aca="false">'ATT 1 - Costs per Hour and Mile'!$C$34</f>
        <v>0.37063877344</v>
      </c>
      <c r="F9" s="234" t="n">
        <f aca="false">C9*E9-B9*D9</f>
        <v>16311.5715038894</v>
      </c>
      <c r="G9" s="201" t="n">
        <f aca="false">F9*365</f>
        <v>5953723.59891963</v>
      </c>
      <c r="H9" s="1"/>
      <c r="K9" s="171"/>
    </row>
    <row r="10" customFormat="false" ht="15" hidden="false" customHeight="false" outlineLevel="0" collapsed="false">
      <c r="A10" s="195" t="n">
        <v>2020</v>
      </c>
      <c r="B10" s="231" t="n">
        <f aca="false">'ATT 2 - VMT and VHT Estimates'!B16</f>
        <v>2518861</v>
      </c>
      <c r="C10" s="232" t="n">
        <f aca="false">'ATT 2 - VMT and VHT Estimates'!C16</f>
        <v>2559617.5</v>
      </c>
      <c r="D10" s="191" t="n">
        <f aca="false">'ATT 1 - Costs per Hour and Mile'!$B$34</f>
        <v>0.37063877344</v>
      </c>
      <c r="E10" s="192" t="n">
        <f aca="false">'ATT 1 - Costs per Hour and Mile'!$C$34</f>
        <v>0.37063877344</v>
      </c>
      <c r="F10" s="234" t="n">
        <f aca="false">C10*E10-B10*D10</f>
        <v>15105.9391697074</v>
      </c>
      <c r="G10" s="201" t="n">
        <f aca="false">F10*365</f>
        <v>5513667.79694319</v>
      </c>
      <c r="H10" s="1" t="n">
        <f aca="false">F10*(1+'Total Benefit Cost'!$B$5)^(A10-$A$4)</f>
        <v>15105.9391697074</v>
      </c>
      <c r="J10" s="202"/>
      <c r="K10" s="171"/>
    </row>
    <row r="11" customFormat="false" ht="15" hidden="false" customHeight="false" outlineLevel="0" collapsed="false">
      <c r="A11" s="195" t="n">
        <v>2021</v>
      </c>
      <c r="B11" s="231" t="n">
        <f aca="false">'ATT 2 - VMT and VHT Estimates'!B17</f>
        <v>2564686.19999999</v>
      </c>
      <c r="C11" s="232" t="n">
        <f aca="false">'ATT 2 - VMT and VHT Estimates'!C17</f>
        <v>2602189.84999999</v>
      </c>
      <c r="D11" s="191" t="n">
        <f aca="false">'ATT 1 - Costs per Hour and Mile'!$B$34</f>
        <v>0.37063877344</v>
      </c>
      <c r="E11" s="192" t="n">
        <f aca="false">'ATT 1 - Costs per Hour and Mile'!$C$34</f>
        <v>0.37063877344</v>
      </c>
      <c r="F11" s="234" t="n">
        <f aca="false">C11*E11-B11*D11</f>
        <v>13900.3068355252</v>
      </c>
      <c r="G11" s="201" t="n">
        <f aca="false">F11*365</f>
        <v>5073611.9949667</v>
      </c>
      <c r="H11" s="1" t="n">
        <f aca="false">F11*(1+'Total Benefit Cost'!$B$5)^(A11-$A$4)</f>
        <v>13900.3068355252</v>
      </c>
      <c r="K11" s="171"/>
    </row>
    <row r="12" customFormat="false" ht="15" hidden="false" customHeight="false" outlineLevel="0" collapsed="false">
      <c r="A12" s="195" t="n">
        <v>2022</v>
      </c>
      <c r="B12" s="231" t="n">
        <f aca="false">'ATT 2 - VMT and VHT Estimates'!B18</f>
        <v>2610511.39999999</v>
      </c>
      <c r="C12" s="232" t="n">
        <f aca="false">'ATT 2 - VMT and VHT Estimates'!C18</f>
        <v>2644762.2</v>
      </c>
      <c r="D12" s="191" t="n">
        <f aca="false">'ATT 1 - Costs per Hour and Mile'!$B$34</f>
        <v>0.37063877344</v>
      </c>
      <c r="E12" s="192" t="n">
        <f aca="false">'ATT 1 - Costs per Hour and Mile'!$C$34</f>
        <v>0.37063877344</v>
      </c>
      <c r="F12" s="234" t="n">
        <f aca="false">C12*E12-B12*D12</f>
        <v>12694.6745013432</v>
      </c>
      <c r="G12" s="201" t="n">
        <f aca="false">F12*365</f>
        <v>4633556.19299026</v>
      </c>
      <c r="H12" s="1" t="n">
        <f aca="false">F12*(1+'Total Benefit Cost'!$B$5)^(A12-$A$4)</f>
        <v>12694.6745013432</v>
      </c>
      <c r="K12" s="171"/>
    </row>
    <row r="13" customFormat="false" ht="15" hidden="false" customHeight="false" outlineLevel="0" collapsed="false">
      <c r="A13" s="195" t="n">
        <v>2023</v>
      </c>
      <c r="B13" s="231" t="n">
        <f aca="false">'ATT 2 - VMT and VHT Estimates'!B19</f>
        <v>2656336.59999999</v>
      </c>
      <c r="C13" s="232" t="n">
        <f aca="false">'ATT 2 - VMT and VHT Estimates'!C19</f>
        <v>2687334.55</v>
      </c>
      <c r="D13" s="191" t="n">
        <f aca="false">'ATT 1 - Costs per Hour and Mile'!$B$34</f>
        <v>0.37063877344</v>
      </c>
      <c r="E13" s="192" t="n">
        <f aca="false">'ATT 1 - Costs per Hour and Mile'!$C$34</f>
        <v>0.37063877344</v>
      </c>
      <c r="F13" s="234" t="n">
        <f aca="false">C13*E13-B13*D13</f>
        <v>11489.0421671555</v>
      </c>
      <c r="G13" s="201" t="n">
        <f aca="false">F13*365</f>
        <v>4193500.39101177</v>
      </c>
      <c r="H13" s="1" t="n">
        <f aca="false">F13*(1+'Total Benefit Cost'!$B$5)^(A13-$A$4)</f>
        <v>11489.0421671555</v>
      </c>
      <c r="K13" s="171"/>
    </row>
    <row r="14" customFormat="false" ht="15" hidden="false" customHeight="false" outlineLevel="0" collapsed="false">
      <c r="A14" s="195" t="n">
        <v>2024</v>
      </c>
      <c r="B14" s="231" t="n">
        <f aca="false">'ATT 2 - VMT and VHT Estimates'!B20</f>
        <v>2702161.8</v>
      </c>
      <c r="C14" s="232" t="n">
        <f aca="false">'ATT 2 - VMT and VHT Estimates'!C20</f>
        <v>2729906.89999999</v>
      </c>
      <c r="D14" s="191" t="n">
        <f aca="false">'ATT 1 - Costs per Hour and Mile'!$B$34</f>
        <v>0.37063877344</v>
      </c>
      <c r="E14" s="192" t="n">
        <f aca="false">'ATT 1 - Costs per Hour and Mile'!$C$34</f>
        <v>0.37063877344</v>
      </c>
      <c r="F14" s="234" t="n">
        <f aca="false">C14*E14-B14*D14</f>
        <v>10283.409832968</v>
      </c>
      <c r="G14" s="201" t="n">
        <f aca="false">F14*365</f>
        <v>3753444.58903333</v>
      </c>
      <c r="H14" s="1" t="n">
        <f aca="false">F14*(1+'Total Benefit Cost'!$B$5)^(A14-$A$4)</f>
        <v>10283.409832968</v>
      </c>
      <c r="K14" s="171"/>
    </row>
    <row r="15" customFormat="false" ht="15" hidden="false" customHeight="false" outlineLevel="0" collapsed="false">
      <c r="A15" s="195" t="n">
        <v>2025</v>
      </c>
      <c r="B15" s="231" t="n">
        <f aca="false">'ATT 2 - VMT and VHT Estimates'!B21</f>
        <v>2747987</v>
      </c>
      <c r="C15" s="232" t="n">
        <f aca="false">'ATT 2 - VMT and VHT Estimates'!C21</f>
        <v>2772479.25</v>
      </c>
      <c r="D15" s="191" t="n">
        <f aca="false">'ATT 1 - Costs per Hour and Mile'!$B$34</f>
        <v>0.37063877344</v>
      </c>
      <c r="E15" s="192" t="n">
        <f aca="false">'ATT 1 - Costs per Hour and Mile'!$C$34</f>
        <v>0.37063877344</v>
      </c>
      <c r="F15" s="234" t="n">
        <f aca="false">C15*E15-B15*D15</f>
        <v>9077.77749878576</v>
      </c>
      <c r="G15" s="201" t="n">
        <f aca="false">F15*365</f>
        <v>3313388.7870568</v>
      </c>
      <c r="H15" s="1" t="n">
        <f aca="false">F15*(1+'Total Benefit Cost'!$B$5)^(A15-$A$4)</f>
        <v>9077.77749878576</v>
      </c>
      <c r="K15" s="171"/>
    </row>
    <row r="16" customFormat="false" ht="15" hidden="false" customHeight="false" outlineLevel="0" collapsed="false">
      <c r="A16" s="195" t="n">
        <v>2026</v>
      </c>
      <c r="B16" s="231" t="n">
        <f aca="false">'ATT 2 - VMT and VHT Estimates'!B22</f>
        <v>2793812.19999999</v>
      </c>
      <c r="C16" s="232" t="n">
        <f aca="false">'ATT 2 - VMT and VHT Estimates'!C22</f>
        <v>2815051.59999999</v>
      </c>
      <c r="D16" s="191" t="n">
        <f aca="false">'ATT 1 - Costs per Hour and Mile'!$B$34</f>
        <v>0.37063877344</v>
      </c>
      <c r="E16" s="192" t="n">
        <f aca="false">'ATT 1 - Costs per Hour and Mile'!$C$34</f>
        <v>0.37063877344</v>
      </c>
      <c r="F16" s="234" t="n">
        <f aca="false">C16*E16-B16*D16</f>
        <v>7872.14516460383</v>
      </c>
      <c r="G16" s="201" t="n">
        <f aca="false">F16*365</f>
        <v>2873332.9850804</v>
      </c>
      <c r="H16" s="1" t="n">
        <f aca="false">F16*(1+'Total Benefit Cost'!$B$5)^(A16-$A$4)</f>
        <v>7872.14516460383</v>
      </c>
      <c r="K16" s="171"/>
    </row>
    <row r="17" customFormat="false" ht="15" hidden="false" customHeight="false" outlineLevel="0" collapsed="false">
      <c r="A17" s="195" t="n">
        <v>2027</v>
      </c>
      <c r="B17" s="231" t="n">
        <f aca="false">'ATT 2 - VMT and VHT Estimates'!B23</f>
        <v>2839637.39999999</v>
      </c>
      <c r="C17" s="232" t="n">
        <f aca="false">'ATT 2 - VMT and VHT Estimates'!C23</f>
        <v>2857623.95</v>
      </c>
      <c r="D17" s="191" t="n">
        <f aca="false">'ATT 1 - Costs per Hour and Mile'!$B$34</f>
        <v>0.37063877344</v>
      </c>
      <c r="E17" s="192" t="n">
        <f aca="false">'ATT 1 - Costs per Hour and Mile'!$C$34</f>
        <v>0.37063877344</v>
      </c>
      <c r="F17" s="234" t="n">
        <f aca="false">C17*E17-B17*D17</f>
        <v>6666.51283042179</v>
      </c>
      <c r="G17" s="201" t="n">
        <f aca="false">F17*365</f>
        <v>2433277.18310396</v>
      </c>
      <c r="H17" s="1" t="n">
        <f aca="false">F17*(1+'Total Benefit Cost'!$B$5)^(A17-$A$4)</f>
        <v>6666.51283042179</v>
      </c>
      <c r="K17" s="171"/>
    </row>
    <row r="18" customFormat="false" ht="15" hidden="false" customHeight="false" outlineLevel="0" collapsed="false">
      <c r="A18" s="195" t="n">
        <v>2028</v>
      </c>
      <c r="B18" s="231" t="n">
        <f aca="false">'ATT 2 - VMT and VHT Estimates'!B24</f>
        <v>2885462.59999999</v>
      </c>
      <c r="C18" s="232" t="n">
        <f aca="false">'ATT 2 - VMT and VHT Estimates'!C24</f>
        <v>2900196.3</v>
      </c>
      <c r="D18" s="191" t="n">
        <f aca="false">'ATT 1 - Costs per Hour and Mile'!$B$34</f>
        <v>0.37063877344</v>
      </c>
      <c r="E18" s="192" t="n">
        <f aca="false">'ATT 1 - Costs per Hour and Mile'!$C$34</f>
        <v>0.37063877344</v>
      </c>
      <c r="F18" s="234" t="n">
        <f aca="false">C18*E18-B18*D18</f>
        <v>5460.88049623417</v>
      </c>
      <c r="G18" s="201" t="n">
        <f aca="false">F18*365</f>
        <v>1993221.38112547</v>
      </c>
      <c r="H18" s="1" t="n">
        <f aca="false">F18*(1+'Total Benefit Cost'!$B$5)^(A18-$A$4)</f>
        <v>5460.88049623417</v>
      </c>
      <c r="K18" s="171"/>
    </row>
    <row r="19" customFormat="false" ht="15" hidden="false" customHeight="false" outlineLevel="0" collapsed="false">
      <c r="A19" s="195" t="n">
        <v>2029</v>
      </c>
      <c r="B19" s="231" t="n">
        <f aca="false">'ATT 2 - VMT and VHT Estimates'!B25</f>
        <v>2931287.8</v>
      </c>
      <c r="C19" s="232" t="n">
        <f aca="false">'ATT 2 - VMT and VHT Estimates'!C25</f>
        <v>2942768.64999999</v>
      </c>
      <c r="D19" s="191" t="n">
        <f aca="false">'ATT 1 - Costs per Hour and Mile'!$B$34</f>
        <v>0.37063877344</v>
      </c>
      <c r="E19" s="192" t="n">
        <f aca="false">'ATT 1 - Costs per Hour and Mile'!$C$34</f>
        <v>0.37063877344</v>
      </c>
      <c r="F19" s="234" t="n">
        <f aca="false">C19*E19-B19*D19</f>
        <v>4255.24816204631</v>
      </c>
      <c r="G19" s="201" t="n">
        <f aca="false">F19*365</f>
        <v>1553165.5791469</v>
      </c>
      <c r="H19" s="1" t="n">
        <f aca="false">F19*(1+'Total Benefit Cost'!$B$5)^(A19-$A$4)</f>
        <v>4255.24816204631</v>
      </c>
      <c r="K19" s="171"/>
    </row>
    <row r="20" customFormat="false" ht="15" hidden="false" customHeight="false" outlineLevel="0" collapsed="false">
      <c r="A20" s="195" t="n">
        <v>2030</v>
      </c>
      <c r="B20" s="231" t="n">
        <f aca="false">'ATT 2 - VMT and VHT Estimates'!B26</f>
        <v>2977113</v>
      </c>
      <c r="C20" s="232" t="n">
        <f aca="false">'ATT 2 - VMT and VHT Estimates'!C26</f>
        <v>2985341</v>
      </c>
      <c r="D20" s="191" t="n">
        <f aca="false">'ATT 1 - Costs per Hour and Mile'!$B$34</f>
        <v>0.37063877344</v>
      </c>
      <c r="E20" s="192" t="n">
        <f aca="false">'ATT 1 - Costs per Hour and Mile'!$C$34</f>
        <v>0.37063877344</v>
      </c>
      <c r="F20" s="234" t="n">
        <f aca="false">C20*E20-B20*D20</f>
        <v>3049.61582786427</v>
      </c>
      <c r="G20" s="201" t="n">
        <f aca="false">F20*365</f>
        <v>1113109.77717046</v>
      </c>
      <c r="H20" s="1" t="n">
        <f aca="false">F20*(1+'Total Benefit Cost'!$B$5)^(A20-$A$4)</f>
        <v>3049.61582786427</v>
      </c>
      <c r="K20" s="171"/>
    </row>
    <row r="21" customFormat="false" ht="15" hidden="false" customHeight="false" outlineLevel="0" collapsed="false">
      <c r="A21" s="195" t="n">
        <v>2031</v>
      </c>
      <c r="B21" s="231" t="n">
        <f aca="false">'ATT 2 - VMT and VHT Estimates'!B27</f>
        <v>3022938.19999999</v>
      </c>
      <c r="C21" s="232" t="n">
        <f aca="false">'ATT 2 - VMT and VHT Estimates'!C27</f>
        <v>3027913.34999999</v>
      </c>
      <c r="D21" s="191" t="n">
        <f aca="false">'ATT 1 - Costs per Hour and Mile'!$B$34</f>
        <v>0.37063877344</v>
      </c>
      <c r="E21" s="192" t="n">
        <f aca="false">'ATT 1 - Costs per Hour and Mile'!$C$34</f>
        <v>0.37063877344</v>
      </c>
      <c r="F21" s="234" t="n">
        <f aca="false">C21*E21-B21*D21</f>
        <v>1843.98349368223</v>
      </c>
      <c r="G21" s="201" t="n">
        <f aca="false">F21*365</f>
        <v>673053.975194014</v>
      </c>
      <c r="H21" s="1" t="n">
        <f aca="false">F21*(1+'Total Benefit Cost'!$B$5)^(A21-$A$4)</f>
        <v>1843.98349368223</v>
      </c>
      <c r="K21" s="171"/>
    </row>
    <row r="22" customFormat="false" ht="15" hidden="false" customHeight="false" outlineLevel="0" collapsed="false">
      <c r="A22" s="195" t="n">
        <v>2032</v>
      </c>
      <c r="B22" s="231" t="n">
        <f aca="false">'ATT 2 - VMT and VHT Estimates'!B28</f>
        <v>3068763.39999999</v>
      </c>
      <c r="C22" s="232" t="n">
        <f aca="false">'ATT 2 - VMT and VHT Estimates'!C28</f>
        <v>3070485.7</v>
      </c>
      <c r="D22" s="191" t="n">
        <f aca="false">'ATT 1 - Costs per Hour and Mile'!$B$34</f>
        <v>0.37063877344</v>
      </c>
      <c r="E22" s="192" t="n">
        <f aca="false">'ATT 1 - Costs per Hour and Mile'!$C$34</f>
        <v>0.37063877344</v>
      </c>
      <c r="F22" s="234" t="n">
        <f aca="false">C22*E22-B22*D22</f>
        <v>638.351159500191</v>
      </c>
      <c r="G22" s="201" t="n">
        <f aca="false">F22*365</f>
        <v>232998.17321757</v>
      </c>
      <c r="H22" s="1" t="n">
        <f aca="false">F22*(1+'Total Benefit Cost'!$B$5)^(A22-$A$4)</f>
        <v>638.351159500191</v>
      </c>
      <c r="K22" s="171"/>
    </row>
    <row r="23" customFormat="false" ht="15" hidden="false" customHeight="false" outlineLevel="0" collapsed="false">
      <c r="A23" s="195" t="n">
        <v>2033</v>
      </c>
      <c r="B23" s="231" t="n">
        <f aca="false">'ATT 2 - VMT and VHT Estimates'!B29</f>
        <v>3114588.59999999</v>
      </c>
      <c r="C23" s="232" t="n">
        <f aca="false">'ATT 2 - VMT and VHT Estimates'!C29</f>
        <v>3113058.05</v>
      </c>
      <c r="D23" s="191" t="n">
        <f aca="false">'ATT 1 - Costs per Hour and Mile'!$B$34</f>
        <v>0.37063877344</v>
      </c>
      <c r="E23" s="192" t="n">
        <f aca="false">'ATT 1 - Costs per Hour and Mile'!$C$34</f>
        <v>0.37063877344</v>
      </c>
      <c r="F23" s="234" t="n">
        <f aca="false">C23*E23-B23*D23</f>
        <v>-567.281174687436</v>
      </c>
      <c r="G23" s="201" t="n">
        <f aca="false">F23*365</f>
        <v>-207057.628760914</v>
      </c>
      <c r="H23" s="1" t="n">
        <f aca="false">F23*(1+'Total Benefit Cost'!$B$5)^(A23-$A$4)</f>
        <v>-567.281174687436</v>
      </c>
      <c r="K23" s="171"/>
    </row>
    <row r="24" customFormat="false" ht="15" hidden="false" customHeight="false" outlineLevel="0" collapsed="false">
      <c r="A24" s="195" t="n">
        <v>2034</v>
      </c>
      <c r="B24" s="231" t="n">
        <f aca="false">'ATT 2 - VMT and VHT Estimates'!B30</f>
        <v>3160413.8</v>
      </c>
      <c r="C24" s="232" t="n">
        <f aca="false">'ATT 2 - VMT and VHT Estimates'!C30</f>
        <v>3155630.39999999</v>
      </c>
      <c r="D24" s="191" t="n">
        <f aca="false">'ATT 1 - Costs per Hour and Mile'!$B$34</f>
        <v>0.37063877344</v>
      </c>
      <c r="E24" s="192" t="n">
        <f aca="false">'ATT 1 - Costs per Hour and Mile'!$C$34</f>
        <v>0.37063877344</v>
      </c>
      <c r="F24" s="234" t="n">
        <f aca="false">C24*E24-B24*D24</f>
        <v>-1772.91350887506</v>
      </c>
      <c r="G24" s="201" t="n">
        <f aca="false">F24*365</f>
        <v>-647113.430739398</v>
      </c>
      <c r="H24" s="1" t="n">
        <f aca="false">F24*(1+'Total Benefit Cost'!$B$5)^(A24-$A$4)</f>
        <v>-1772.91350887506</v>
      </c>
      <c r="K24" s="171"/>
    </row>
    <row r="25" customFormat="false" ht="15" hidden="false" customHeight="false" outlineLevel="0" collapsed="false">
      <c r="A25" s="195" t="n">
        <v>2035</v>
      </c>
      <c r="B25" s="231" t="n">
        <f aca="false">'ATT 2 - VMT and VHT Estimates'!B31</f>
        <v>3206239</v>
      </c>
      <c r="C25" s="232" t="n">
        <f aca="false">'ATT 2 - VMT and VHT Estimates'!C31</f>
        <v>3198202.75</v>
      </c>
      <c r="D25" s="191" t="n">
        <f aca="false">'ATT 1 - Costs per Hour and Mile'!$B$34</f>
        <v>0.37063877344</v>
      </c>
      <c r="E25" s="192" t="n">
        <f aca="false">'ATT 1 - Costs per Hour and Mile'!$C$34</f>
        <v>0.37063877344</v>
      </c>
      <c r="F25" s="234" t="n">
        <f aca="false">C25*E25-B25*D25</f>
        <v>-2978.5458430571</v>
      </c>
      <c r="G25" s="201" t="n">
        <f aca="false">F25*365</f>
        <v>-1087169.23271584</v>
      </c>
      <c r="H25" s="1" t="n">
        <f aca="false">F25*(1+'Total Benefit Cost'!$B$5)^(A25-$A$4)</f>
        <v>-2978.5458430571</v>
      </c>
      <c r="K25" s="171"/>
    </row>
    <row r="26" customFormat="false" ht="15" hidden="false" customHeight="false" outlineLevel="0" collapsed="false">
      <c r="A26" s="195" t="n">
        <v>2036</v>
      </c>
      <c r="B26" s="231" t="n">
        <f aca="false">'ATT 2 - VMT and VHT Estimates'!B32</f>
        <v>3252064.19999999</v>
      </c>
      <c r="C26" s="232" t="n">
        <f aca="false">'ATT 2 - VMT and VHT Estimates'!C32</f>
        <v>3240775.09999999</v>
      </c>
      <c r="D26" s="191" t="n">
        <f aca="false">'ATT 1 - Costs per Hour and Mile'!$B$34</f>
        <v>0.37063877344</v>
      </c>
      <c r="E26" s="192" t="n">
        <f aca="false">'ATT 1 - Costs per Hour and Mile'!$C$34</f>
        <v>0.37063877344</v>
      </c>
      <c r="F26" s="234" t="n">
        <f aca="false">C26*E26-B26*D26</f>
        <v>-4184.17817723937</v>
      </c>
      <c r="G26" s="201" t="n">
        <f aca="false">F26*365</f>
        <v>-1527225.03469237</v>
      </c>
      <c r="H26" s="1" t="n">
        <f aca="false">F26*(1+'Total Benefit Cost'!$B$5)^(A26-$A$4)</f>
        <v>-4184.17817723937</v>
      </c>
      <c r="K26" s="171"/>
    </row>
    <row r="27" customFormat="false" ht="15" hidden="false" customHeight="false" outlineLevel="0" collapsed="false">
      <c r="A27" s="195" t="n">
        <v>2037</v>
      </c>
      <c r="B27" s="231" t="n">
        <f aca="false">'ATT 2 - VMT and VHT Estimates'!B33</f>
        <v>3297889.39999999</v>
      </c>
      <c r="C27" s="232" t="n">
        <f aca="false">'ATT 2 - VMT and VHT Estimates'!C33</f>
        <v>3283347.45</v>
      </c>
      <c r="D27" s="191" t="n">
        <f aca="false">'ATT 1 - Costs per Hour and Mile'!$B$34</f>
        <v>0.37063877344</v>
      </c>
      <c r="E27" s="192" t="n">
        <f aca="false">'ATT 1 - Costs per Hour and Mile'!$C$34</f>
        <v>0.37063877344</v>
      </c>
      <c r="F27" s="234" t="n">
        <f aca="false">C27*E27-B27*D27</f>
        <v>-5389.81051142141</v>
      </c>
      <c r="G27" s="201" t="n">
        <f aca="false">F27*365</f>
        <v>-1967280.83666882</v>
      </c>
      <c r="H27" s="1" t="n">
        <f aca="false">F27*(1+'Total Benefit Cost'!$B$5)^(A27-$A$4)</f>
        <v>-5389.81051142141</v>
      </c>
      <c r="K27" s="171"/>
    </row>
    <row r="28" customFormat="false" ht="15.75" hidden="false" customHeight="false" outlineLevel="0" collapsed="false">
      <c r="A28" s="203" t="n">
        <v>2038</v>
      </c>
      <c r="B28" s="235" t="n">
        <f aca="false">'ATT 2 - VMT and VHT Estimates'!B34</f>
        <v>3343714.59999999</v>
      </c>
      <c r="C28" s="236" t="n">
        <f aca="false">'ATT 2 - VMT and VHT Estimates'!C34</f>
        <v>3325919.8</v>
      </c>
      <c r="D28" s="237" t="n">
        <f aca="false">'ATT 1 - Costs per Hour and Mile'!$B$34</f>
        <v>0.37063877344</v>
      </c>
      <c r="E28" s="238" t="n">
        <f aca="false">'ATT 1 - Costs per Hour and Mile'!$C$34</f>
        <v>0.37063877344</v>
      </c>
      <c r="F28" s="239" t="n">
        <f aca="false">C28*E28-B28*D28</f>
        <v>-6595.44284560904</v>
      </c>
      <c r="G28" s="209" t="n">
        <f aca="false">F28*365</f>
        <v>-2407336.6386473</v>
      </c>
      <c r="H28" s="1" t="n">
        <f aca="false">F28*(1+'Total Benefit Cost'!$B$5)^(A28-$A$4)</f>
        <v>-6595.44284560904</v>
      </c>
      <c r="K28" s="171"/>
    </row>
  </sheetData>
  <mergeCells count="7">
    <mergeCell ref="A1:G1"/>
    <mergeCell ref="A2:A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6T14:04:09Z</dcterms:modified>
  <cp:revision>0</cp:revision>
  <dc:subject/>
  <dc:title/>
</cp:coreProperties>
</file>